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1-река Ертис" sheetId="1" state="visible" r:id="rId2"/>
    <sheet name="C-11-озеро Балкаш" sheetId="2" state="visible" r:id="rId3"/>
    <sheet name="Метаданные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76">
  <si>
    <t xml:space="preserve">Биогенные вещества в пресной воде – реки</t>
  </si>
  <si>
    <t xml:space="preserve">Название реки A</t>
  </si>
  <si>
    <t xml:space="preserve">река Ертис</t>
  </si>
  <si>
    <t xml:space="preserve">Станция мониторинга A1</t>
  </si>
  <si>
    <t xml:space="preserve">с.Боран</t>
  </si>
  <si>
    <t xml:space="preserve">Фосфаты (PO4)</t>
  </si>
  <si>
    <t xml:space="preserve">Единица</t>
  </si>
  <si>
    <t xml:space="preserve">Тип станции мониторинга</t>
  </si>
  <si>
    <t xml:space="preserve">мониторинг качества поверхностных вод</t>
  </si>
  <si>
    <t xml:space="preserve">период отбора проб</t>
  </si>
  <si>
    <t xml:space="preserve">С ДД/ММ/ГГГГ по ДД/ММ/ГГГГ</t>
  </si>
  <si>
    <t xml:space="preserve">С 01/01/2019 по 31/12/2019</t>
  </si>
  <si>
    <t xml:space="preserve">С 01/01/2020 по 31/12/2020</t>
  </si>
  <si>
    <t xml:space="preserve">С 01/01/2021 по 31/12/2021</t>
  </si>
  <si>
    <t xml:space="preserve">С 01/01/2022 по 31/12/2022</t>
  </si>
  <si>
    <t xml:space="preserve">С 01/01/2023 по 31/12/2023</t>
  </si>
  <si>
    <t xml:space="preserve">Количество проб взятых  в периоде отбора проб</t>
  </si>
  <si>
    <t xml:space="preserve">единиц</t>
  </si>
  <si>
    <t xml:space="preserve">максимум</t>
  </si>
  <si>
    <t xml:space="preserve">мг P/л</t>
  </si>
  <si>
    <t xml:space="preserve">минимум</t>
  </si>
  <si>
    <t xml:space="preserve">среднее</t>
  </si>
  <si>
    <t xml:space="preserve">-</t>
  </si>
  <si>
    <t xml:space="preserve">Среднеквадратическое отклонение</t>
  </si>
  <si>
    <t xml:space="preserve">Азот нитратный (NO3-N)</t>
  </si>
  <si>
    <t xml:space="preserve">мг N/л</t>
  </si>
  <si>
    <t xml:space="preserve">Станция мониторинга A2</t>
  </si>
  <si>
    <t xml:space="preserve">г.Усть-Каменогорск</t>
  </si>
  <si>
    <t xml:space="preserve">Станция мониторинга A3</t>
  </si>
  <si>
    <t xml:space="preserve">с.Прииртышское</t>
  </si>
  <si>
    <r>
      <rPr>
        <b val="true"/>
        <sz val="12"/>
        <color rgb="FF000000"/>
        <rFont val="Calibri"/>
        <family val="2"/>
      </rPr>
      <t xml:space="preserve">максимум</t>
    </r>
    <r>
      <rPr>
        <sz val="12"/>
        <color rgb="FF000000"/>
        <rFont val="Calibri"/>
        <family val="2"/>
      </rPr>
      <t xml:space="preserve"> (MAX (Строка 6, Строка 21, Строка 36))  </t>
    </r>
  </si>
  <si>
    <r>
      <rPr>
        <b val="true"/>
        <sz val="12"/>
        <color rgb="FF000000"/>
        <rFont val="Calibri"/>
        <family val="2"/>
      </rPr>
      <t xml:space="preserve">минимум</t>
    </r>
    <r>
      <rPr>
        <sz val="12"/>
        <color rgb="FF000000"/>
        <rFont val="Calibri"/>
        <family val="2"/>
      </rPr>
      <t xml:space="preserve"> (MIN (Строка 7, Строка 22, Строка 37))</t>
    </r>
  </si>
  <si>
    <r>
      <rPr>
        <b val="true"/>
        <sz val="12"/>
        <color rgb="FF000000"/>
        <rFont val="Calibri"/>
        <family val="2"/>
      </rPr>
      <t xml:space="preserve">среднее</t>
    </r>
    <r>
      <rPr>
        <sz val="12"/>
        <color rgb="FF000000"/>
        <rFont val="Calibri"/>
        <family val="2"/>
      </rPr>
      <t xml:space="preserve"> ((Строка 8 + Строка 23 + Строка 38) /n)</t>
    </r>
  </si>
  <si>
    <r>
      <rPr>
        <b val="true"/>
        <sz val="12"/>
        <color rgb="FF000000"/>
        <rFont val="Calibri"/>
        <family val="2"/>
      </rPr>
      <t xml:space="preserve">максимум </t>
    </r>
    <r>
      <rPr>
        <sz val="12"/>
        <color rgb="FF000000"/>
        <rFont val="Calibri"/>
        <family val="2"/>
      </rPr>
      <t xml:space="preserve">(MAX (Строка 13, Строка 28, Строка 43))</t>
    </r>
  </si>
  <si>
    <r>
      <rPr>
        <b val="true"/>
        <sz val="12"/>
        <color rgb="FF000000"/>
        <rFont val="Calibri"/>
        <family val="2"/>
      </rPr>
      <t xml:space="preserve">минимум</t>
    </r>
    <r>
      <rPr>
        <sz val="12"/>
        <color rgb="FF000000"/>
        <rFont val="Calibri"/>
        <family val="2"/>
      </rPr>
      <t xml:space="preserve"> (MIN (Строка 14, Строка 29, Строка 44))</t>
    </r>
  </si>
  <si>
    <r>
      <rPr>
        <b val="true"/>
        <sz val="12"/>
        <color rgb="FF000000"/>
        <rFont val="Calibri"/>
        <family val="2"/>
      </rPr>
      <t xml:space="preserve">среднее </t>
    </r>
    <r>
      <rPr>
        <sz val="12"/>
        <color rgb="FF000000"/>
        <rFont val="Calibri"/>
        <family val="2"/>
      </rPr>
      <t xml:space="preserve">((Строка 15 + Строка 30 + Строка 45) /n)</t>
    </r>
  </si>
  <si>
    <t xml:space="preserve">По данным РГП "Казгидромет" Министерства экологии и природных ресурсов РК</t>
  </si>
  <si>
    <t xml:space="preserve"> Биогенные вещества в пресной воде – озера</t>
  </si>
  <si>
    <t xml:space="preserve">Название озера A: </t>
  </si>
  <si>
    <t xml:space="preserve">озеро Балкаш</t>
  </si>
  <si>
    <t xml:space="preserve">Площадь (км2)</t>
  </si>
  <si>
    <t xml:space="preserve">Максимальная глубина (м)</t>
  </si>
  <si>
    <t xml:space="preserve">Средняя глубина (м)</t>
  </si>
  <si>
    <t xml:space="preserve">8 км А175 от С берега</t>
  </si>
  <si>
    <t xml:space="preserve">Общее содержание фосфора (P)</t>
  </si>
  <si>
    <r>
      <rPr>
        <b val="true"/>
        <sz val="12"/>
        <color rgb="FF000000"/>
        <rFont val="Calibri"/>
        <family val="2"/>
      </rPr>
      <t xml:space="preserve">Азот нитратный (NO3</t>
    </r>
    <r>
      <rPr>
        <b val="true"/>
        <sz val="12"/>
        <color rgb="FFDD0806"/>
        <rFont val="Calibri"/>
        <family val="2"/>
        <charset val="204"/>
      </rPr>
      <t xml:space="preserve">-N</t>
    </r>
    <r>
      <rPr>
        <b val="true"/>
        <sz val="12"/>
        <color rgb="FF000000"/>
        <rFont val="Calibri"/>
        <family val="2"/>
      </rPr>
      <t xml:space="preserve">)</t>
    </r>
  </si>
  <si>
    <t xml:space="preserve">Факультативно:</t>
  </si>
  <si>
    <t xml:space="preserve">20 км  А175 от С берега</t>
  </si>
  <si>
    <t xml:space="preserve">38.5 км А175 от С берега</t>
  </si>
  <si>
    <r>
      <rPr>
        <b val="true"/>
        <sz val="12"/>
        <color rgb="FF000000"/>
        <rFont val="Calibri"/>
        <family val="2"/>
      </rPr>
      <t xml:space="preserve">краткое изложение для озера A </t>
    </r>
    <r>
      <rPr>
        <sz val="12"/>
        <color rgb="FF000000"/>
        <rFont val="Calibri"/>
        <family val="2"/>
      </rPr>
      <t xml:space="preserve">(заполняется автоматически)</t>
    </r>
  </si>
  <si>
    <r>
      <rPr>
        <b val="true"/>
        <sz val="12"/>
        <color rgb="FF000000"/>
        <rFont val="Calibri"/>
        <family val="2"/>
      </rPr>
      <t xml:space="preserve">максимум</t>
    </r>
    <r>
      <rPr>
        <sz val="12"/>
        <color rgb="FF000000"/>
        <rFont val="Calibri"/>
        <family val="2"/>
      </rPr>
      <t xml:space="preserve"> (MAX (Строка 8, Строка 22, Строка 36))  </t>
    </r>
  </si>
  <si>
    <r>
      <rPr>
        <b val="true"/>
        <sz val="12"/>
        <color rgb="FF000000"/>
        <rFont val="Calibri"/>
        <family val="2"/>
      </rPr>
      <t xml:space="preserve">минимум</t>
    </r>
    <r>
      <rPr>
        <sz val="12"/>
        <color rgb="FF000000"/>
        <rFont val="Calibri"/>
        <family val="2"/>
      </rPr>
      <t xml:space="preserve"> (MIN (Строка 9, Строка 23, Строка 37))</t>
    </r>
  </si>
  <si>
    <r>
      <rPr>
        <b val="true"/>
        <sz val="12"/>
        <color rgb="FF000000"/>
        <rFont val="Calibri"/>
        <family val="2"/>
      </rPr>
      <t xml:space="preserve">среднее</t>
    </r>
    <r>
      <rPr>
        <sz val="12"/>
        <color rgb="FF000000"/>
        <rFont val="Calibri"/>
        <family val="2"/>
      </rPr>
      <t xml:space="preserve"> ((Строка 10 + Строка 24 + Строка 38) /n)</t>
    </r>
  </si>
  <si>
    <r>
      <rPr>
        <b val="true"/>
        <sz val="12"/>
        <color rgb="FF000000"/>
        <rFont val="Calibri"/>
        <family val="2"/>
      </rPr>
      <t xml:space="preserve">максимум </t>
    </r>
    <r>
      <rPr>
        <sz val="12"/>
        <color rgb="FF000000"/>
        <rFont val="Calibri"/>
        <family val="2"/>
      </rPr>
      <t xml:space="preserve">(MAX (Строка 15, Строка 29, Строка 43))</t>
    </r>
  </si>
  <si>
    <r>
      <rPr>
        <b val="true"/>
        <sz val="12"/>
        <color rgb="FF000000"/>
        <rFont val="Calibri"/>
        <family val="2"/>
      </rPr>
      <t xml:space="preserve">минимум</t>
    </r>
    <r>
      <rPr>
        <sz val="12"/>
        <color rgb="FF000000"/>
        <rFont val="Calibri"/>
        <family val="2"/>
      </rPr>
      <t xml:space="preserve"> (MIN (Строка 16, Строка 30, Строка 44))</t>
    </r>
  </si>
  <si>
    <r>
      <rPr>
        <b val="true"/>
        <sz val="12"/>
        <color rgb="FF000000"/>
        <rFont val="Calibri"/>
        <family val="2"/>
      </rPr>
      <t xml:space="preserve">среднее </t>
    </r>
    <r>
      <rPr>
        <sz val="12"/>
        <color rgb="FF000000"/>
        <rFont val="Calibri"/>
        <family val="2"/>
      </rPr>
      <t xml:space="preserve">((Строка 17 + Строка 31 + Строка 45) /n)</t>
    </r>
  </si>
  <si>
    <t xml:space="preserve">Показатель</t>
  </si>
  <si>
    <t xml:space="preserve">Определение показателя</t>
  </si>
  <si>
    <t xml:space="preserve">Показатель определяется концентрацией фосфатов и нитратов в реках, общим содержанием фосфора и азота в озерах и нитратов в подземных водах. Поступление больших объемов биогенных веществ в пресноводные водоемы из городских, промышленных и сельскохозяйственных районов может приводить к эвтрофикации этих водоемов. Это вызывает экологические изменения, которые могут сопровождаться утратой видов растений и рыб (ухудшение экологических условий) и оказывает неблагоприятное воздействие на водопользование для потребления человеком и других целей.</t>
  </si>
  <si>
    <t xml:space="preserve">Единица измерения</t>
  </si>
  <si>
    <t xml:space="preserve">Концентрации фосфатов и общего фосфора выражаются в мг P/литр, концентрации нитратов выражаются в мг NO3</t>
  </si>
  <si>
    <t xml:space="preserve">Периодичность </t>
  </si>
  <si>
    <t xml:space="preserve">годовая</t>
  </si>
  <si>
    <t xml:space="preserve">Источник информации</t>
  </si>
  <si>
    <t xml:space="preserve">Ответственным государственным органом по формированию данных является специализированная служба РГП «Казгидромет» Министерства экологии природных ресурсов Республики Казахстан . Состояние загрязнения рек оценивается по результатам анализа и обработки проб воды, забранной на стационарных постах. Обследованиями охвачены все крупные реки и озера Республики.</t>
  </si>
  <si>
    <t xml:space="preserve">Уровень агрегирования</t>
  </si>
  <si>
    <t xml:space="preserve">по Республике Казахстан</t>
  </si>
  <si>
    <t xml:space="preserve">Методология/
методика расчета</t>
  </si>
  <si>
    <t xml:space="preserve">«Информационный бюллетень о состоянии окружающей среды Республики Казахстан» публикуется на сайте РГП «Казгидромет» </t>
  </si>
  <si>
    <t xml:space="preserve">Сопутствующие показатели</t>
  </si>
  <si>
    <t xml:space="preserve">Связь с индикаторами ЦУР, индикаторами зеленого роста ОЭСР</t>
  </si>
  <si>
    <t xml:space="preserve">Показатели-составляющие расчета 
показателя</t>
  </si>
  <si>
    <t xml:space="preserve">Сроки обновления</t>
  </si>
  <si>
    <t xml:space="preserve">ежегодно в декабре</t>
  </si>
  <si>
    <t xml:space="preserve">Контакты</t>
  </si>
  <si>
    <t xml:space="preserve">74-93-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;[RED]0.000"/>
    <numFmt numFmtId="167" formatCode="#,##0.000"/>
    <numFmt numFmtId="168" formatCode="0.00"/>
    <numFmt numFmtId="169" formatCode="0.00;[RED]0.00"/>
    <numFmt numFmtId="170" formatCode="General"/>
    <numFmt numFmtId="171" formatCode="0.0000;[RED]0.0000"/>
    <numFmt numFmtId="172" formatCode="#,##0.00"/>
    <numFmt numFmtId="173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name val="Calibri"/>
      <family val="2"/>
      <charset val="204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Roboto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name val="Calibri"/>
      <family val="2"/>
      <charset val="204"/>
    </font>
    <font>
      <sz val="12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000000"/>
      <name val="Calibri"/>
      <family val="2"/>
      <charset val="204"/>
    </font>
    <font>
      <sz val="14"/>
      <color rgb="FFDD0806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DD0806"/>
      <name val="Calibri"/>
      <family val="2"/>
      <charset val="204"/>
    </font>
    <font>
      <sz val="12"/>
      <color rgb="FFDD0806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3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40% - Акцент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19.41"/>
    <col collapsed="false" customWidth="false" hidden="false" outlineLevel="0" max="21" min="4" style="1" width="9.14"/>
    <col collapsed="false" customWidth="true" hidden="false" outlineLevel="0" max="24" min="22" style="1" width="19.99"/>
    <col collapsed="false" customWidth="true" hidden="false" outlineLevel="0" max="25" min="25" style="1" width="18.14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7"/>
      <c r="B3" s="8" t="s">
        <v>1</v>
      </c>
      <c r="C3" s="9" t="s">
        <v>2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10"/>
      <c r="B4" s="11"/>
      <c r="C4" s="12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false" outlineLevel="0" collapsed="false">
      <c r="A5" s="13"/>
      <c r="B5" s="14" t="s">
        <v>3</v>
      </c>
      <c r="C5" s="15" t="s">
        <v>4</v>
      </c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A6" s="13"/>
      <c r="B6" s="14"/>
      <c r="C6" s="15"/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5" hidden="false" customHeight="true" outlineLevel="0" collapsed="false">
      <c r="A7" s="16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A8" s="18"/>
      <c r="B8" s="19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23" customFormat="true" ht="15.75" hidden="false" customHeight="false" outlineLevel="0" collapsed="false">
      <c r="A9" s="21"/>
      <c r="B9" s="22"/>
      <c r="C9" s="22" t="s">
        <v>6</v>
      </c>
      <c r="D9" s="22" t="n">
        <v>2001</v>
      </c>
      <c r="E9" s="22" t="n">
        <v>2002</v>
      </c>
      <c r="F9" s="22" t="n">
        <v>2003</v>
      </c>
      <c r="G9" s="22" t="n">
        <v>2004</v>
      </c>
      <c r="H9" s="22" t="n">
        <v>2005</v>
      </c>
      <c r="I9" s="22" t="n">
        <v>2006</v>
      </c>
      <c r="J9" s="22" t="n">
        <v>2007</v>
      </c>
      <c r="K9" s="22" t="n">
        <v>2008</v>
      </c>
      <c r="L9" s="22" t="n">
        <v>2009</v>
      </c>
      <c r="M9" s="22" t="n">
        <v>2010</v>
      </c>
      <c r="N9" s="22" t="n">
        <v>2011</v>
      </c>
      <c r="O9" s="22" t="n">
        <v>2012</v>
      </c>
      <c r="P9" s="22" t="n">
        <v>2013</v>
      </c>
      <c r="Q9" s="22" t="n">
        <v>2014</v>
      </c>
      <c r="R9" s="22" t="n">
        <v>2015</v>
      </c>
      <c r="S9" s="22" t="n">
        <v>2016</v>
      </c>
      <c r="T9" s="22" t="n">
        <v>2017</v>
      </c>
      <c r="U9" s="22" t="n">
        <v>2018</v>
      </c>
      <c r="V9" s="22" t="n">
        <v>2019</v>
      </c>
      <c r="W9" s="22" t="n">
        <v>2020</v>
      </c>
      <c r="X9" s="22" t="n">
        <v>2021</v>
      </c>
      <c r="Y9" s="22" t="n">
        <v>2022</v>
      </c>
      <c r="Z9" s="22" t="n">
        <v>2023</v>
      </c>
    </row>
    <row r="10" s="23" customFormat="true" ht="48" hidden="false" customHeight="true" outlineLevel="0" collapsed="false">
      <c r="A10" s="24" t="n">
        <v>2</v>
      </c>
      <c r="B10" s="25" t="s">
        <v>7</v>
      </c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s">
        <v>8</v>
      </c>
      <c r="W10" s="28" t="s">
        <v>8</v>
      </c>
      <c r="X10" s="28" t="s">
        <v>8</v>
      </c>
      <c r="Y10" s="28" t="s">
        <v>8</v>
      </c>
      <c r="Z10" s="28" t="s">
        <v>8</v>
      </c>
    </row>
    <row r="11" s="23" customFormat="true" ht="43.5" hidden="false" customHeight="true" outlineLevel="0" collapsed="false">
      <c r="A11" s="21" t="n">
        <v>3</v>
      </c>
      <c r="B11" s="26" t="s">
        <v>9</v>
      </c>
      <c r="C11" s="29" t="s">
        <v>1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s">
        <v>11</v>
      </c>
      <c r="W11" s="28" t="s">
        <v>12</v>
      </c>
      <c r="X11" s="28" t="s">
        <v>13</v>
      </c>
      <c r="Y11" s="28" t="s">
        <v>14</v>
      </c>
      <c r="Z11" s="28" t="s">
        <v>15</v>
      </c>
    </row>
    <row r="12" customFormat="false" ht="31.5" hidden="false" customHeight="false" outlineLevel="0" collapsed="false">
      <c r="A12" s="24" t="n">
        <v>4</v>
      </c>
      <c r="B12" s="30" t="s">
        <v>16</v>
      </c>
      <c r="C12" s="29" t="s">
        <v>17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2" t="n">
        <v>36</v>
      </c>
      <c r="W12" s="32" t="n">
        <v>36</v>
      </c>
      <c r="X12" s="32" t="n">
        <v>36</v>
      </c>
      <c r="Y12" s="32" t="n">
        <v>36</v>
      </c>
      <c r="Z12" s="32" t="n">
        <v>36</v>
      </c>
    </row>
    <row r="13" customFormat="false" ht="15.75" hidden="false" customHeight="false" outlineLevel="0" collapsed="false">
      <c r="A13" s="21" t="n">
        <v>6</v>
      </c>
      <c r="B13" s="26" t="s">
        <v>18</v>
      </c>
      <c r="C13" s="22" t="s">
        <v>1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 t="n">
        <v>0.17</v>
      </c>
      <c r="W13" s="32" t="n">
        <v>0.14</v>
      </c>
      <c r="X13" s="32" t="n">
        <v>0.14</v>
      </c>
      <c r="Y13" s="33" t="n">
        <v>0.199</v>
      </c>
      <c r="Z13" s="31" t="n">
        <v>0.18</v>
      </c>
    </row>
    <row r="14" customFormat="false" ht="15.75" hidden="false" customHeight="false" outlineLevel="0" collapsed="false">
      <c r="A14" s="24" t="n">
        <v>7</v>
      </c>
      <c r="B14" s="34" t="s">
        <v>20</v>
      </c>
      <c r="C14" s="22" t="s">
        <v>1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 t="n">
        <v>0.004</v>
      </c>
      <c r="W14" s="32" t="n">
        <v>0</v>
      </c>
      <c r="X14" s="32" t="n">
        <v>0.012</v>
      </c>
      <c r="Y14" s="33" t="n">
        <v>0.02</v>
      </c>
      <c r="Z14" s="31" t="n">
        <v>0.02</v>
      </c>
    </row>
    <row r="15" customFormat="false" ht="15.75" hidden="false" customHeight="false" outlineLevel="0" collapsed="false">
      <c r="A15" s="21" t="n">
        <v>8</v>
      </c>
      <c r="B15" s="34" t="s">
        <v>21</v>
      </c>
      <c r="C15" s="22" t="s">
        <v>19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n">
        <v>0.005</v>
      </c>
      <c r="M15" s="31" t="n">
        <v>0.018</v>
      </c>
      <c r="N15" s="35" t="n">
        <v>0.02</v>
      </c>
      <c r="O15" s="35" t="n">
        <v>0.029</v>
      </c>
      <c r="P15" s="35" t="n">
        <v>0.123</v>
      </c>
      <c r="Q15" s="36" t="n">
        <v>0.1</v>
      </c>
      <c r="R15" s="31" t="n">
        <v>0.12</v>
      </c>
      <c r="S15" s="31" t="n">
        <v>0.26</v>
      </c>
      <c r="T15" s="31" t="n">
        <v>0.07</v>
      </c>
      <c r="U15" s="31" t="n">
        <v>0.07</v>
      </c>
      <c r="V15" s="32" t="n">
        <v>0.06</v>
      </c>
      <c r="W15" s="32" t="n">
        <v>0.053</v>
      </c>
      <c r="X15" s="32" t="n">
        <v>0.07</v>
      </c>
      <c r="Y15" s="33" t="n">
        <v>0.069</v>
      </c>
      <c r="Z15" s="31" t="n">
        <v>0.062</v>
      </c>
    </row>
    <row r="16" customFormat="false" ht="31.5" hidden="false" customHeight="false" outlineLevel="0" collapsed="false">
      <c r="A16" s="24" t="n">
        <v>9</v>
      </c>
      <c r="B16" s="26" t="s">
        <v>23</v>
      </c>
      <c r="C16" s="22" t="s">
        <v>19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v>0.04</v>
      </c>
      <c r="W16" s="32" t="n">
        <v>0.04</v>
      </c>
      <c r="X16" s="32" t="n">
        <v>0.03</v>
      </c>
      <c r="Y16" s="33" t="n">
        <v>0.041</v>
      </c>
      <c r="Z16" s="31" t="n">
        <v>0.03</v>
      </c>
    </row>
    <row r="17" customFormat="false" ht="15.75" hidden="false" customHeight="false" outlineLevel="0" collapsed="false">
      <c r="A17" s="18"/>
      <c r="B17" s="19"/>
      <c r="C17" s="37" t="s">
        <v>2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false" outlineLevel="0" collapsed="false">
      <c r="A18" s="21"/>
      <c r="B18" s="22"/>
      <c r="C18" s="22" t="s">
        <v>6</v>
      </c>
      <c r="D18" s="22" t="n">
        <v>2001</v>
      </c>
      <c r="E18" s="22" t="n">
        <v>2002</v>
      </c>
      <c r="F18" s="22" t="n">
        <v>2003</v>
      </c>
      <c r="G18" s="22" t="n">
        <v>2004</v>
      </c>
      <c r="H18" s="22" t="n">
        <v>2005</v>
      </c>
      <c r="I18" s="22" t="n">
        <v>2006</v>
      </c>
      <c r="J18" s="22" t="n">
        <v>2007</v>
      </c>
      <c r="K18" s="22" t="n">
        <v>2008</v>
      </c>
      <c r="L18" s="22" t="n">
        <v>2009</v>
      </c>
      <c r="M18" s="22" t="n">
        <v>2010</v>
      </c>
      <c r="N18" s="22" t="n">
        <v>2011</v>
      </c>
      <c r="O18" s="22" t="n">
        <v>2012</v>
      </c>
      <c r="P18" s="22" t="n">
        <v>2013</v>
      </c>
      <c r="Q18" s="22" t="n">
        <v>2014</v>
      </c>
      <c r="R18" s="22" t="n">
        <v>2015</v>
      </c>
      <c r="S18" s="22" t="n">
        <v>2016</v>
      </c>
      <c r="T18" s="22" t="n">
        <v>2017</v>
      </c>
      <c r="U18" s="22" t="n">
        <v>2018</v>
      </c>
      <c r="V18" s="22" t="n">
        <v>2019</v>
      </c>
      <c r="W18" s="22" t="n">
        <v>2020</v>
      </c>
      <c r="X18" s="22" t="n">
        <v>2021</v>
      </c>
      <c r="Y18" s="22" t="n">
        <v>2022</v>
      </c>
      <c r="Z18" s="22" t="n">
        <v>2023</v>
      </c>
    </row>
    <row r="19" customFormat="false" ht="66.75" hidden="false" customHeight="true" outlineLevel="0" collapsed="false">
      <c r="A19" s="21" t="n">
        <v>10</v>
      </c>
      <c r="B19" s="25" t="s">
        <v>7</v>
      </c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8</v>
      </c>
      <c r="W19" s="28" t="s">
        <v>8</v>
      </c>
      <c r="X19" s="28" t="s">
        <v>8</v>
      </c>
      <c r="Y19" s="28" t="s">
        <v>8</v>
      </c>
      <c r="Z19" s="28" t="s">
        <v>8</v>
      </c>
    </row>
    <row r="20" customFormat="false" ht="33.75" hidden="false" customHeight="true" outlineLevel="0" collapsed="false">
      <c r="A20" s="24" t="n">
        <v>11</v>
      </c>
      <c r="B20" s="26" t="s">
        <v>9</v>
      </c>
      <c r="C20" s="29" t="s">
        <v>1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11</v>
      </c>
      <c r="W20" s="28" t="s">
        <v>12</v>
      </c>
      <c r="X20" s="28" t="s">
        <v>13</v>
      </c>
      <c r="Y20" s="28" t="s">
        <v>14</v>
      </c>
      <c r="Z20" s="28" t="s">
        <v>15</v>
      </c>
    </row>
    <row r="21" customFormat="false" ht="32.25" hidden="false" customHeight="true" outlineLevel="0" collapsed="false">
      <c r="A21" s="21" t="n">
        <v>12</v>
      </c>
      <c r="B21" s="30" t="s">
        <v>16</v>
      </c>
      <c r="C21" s="29" t="s">
        <v>1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n">
        <v>36</v>
      </c>
      <c r="W21" s="31" t="n">
        <v>36</v>
      </c>
      <c r="X21" s="31" t="n">
        <v>36</v>
      </c>
      <c r="Y21" s="31" t="n">
        <v>36</v>
      </c>
      <c r="Z21" s="31" t="n">
        <v>36</v>
      </c>
    </row>
    <row r="22" customFormat="false" ht="15.75" hidden="false" customHeight="false" outlineLevel="0" collapsed="false">
      <c r="A22" s="24" t="n">
        <v>13</v>
      </c>
      <c r="B22" s="26" t="s">
        <v>18</v>
      </c>
      <c r="C22" s="38" t="s">
        <v>2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n">
        <v>1.3</v>
      </c>
      <c r="W22" s="31" t="n">
        <v>1.2</v>
      </c>
      <c r="X22" s="31" t="n">
        <v>1.3</v>
      </c>
      <c r="Y22" s="39" t="n">
        <v>1.5</v>
      </c>
      <c r="Z22" s="31" t="n">
        <v>0.09</v>
      </c>
    </row>
    <row r="23" customFormat="false" ht="15.75" hidden="false" customHeight="false" outlineLevel="0" collapsed="false">
      <c r="A23" s="21" t="n">
        <v>14</v>
      </c>
      <c r="B23" s="34" t="s">
        <v>20</v>
      </c>
      <c r="C23" s="38" t="s">
        <v>2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n">
        <v>0</v>
      </c>
      <c r="W23" s="31" t="n">
        <v>0.1</v>
      </c>
      <c r="X23" s="31" t="n">
        <v>0.4</v>
      </c>
      <c r="Y23" s="39" t="n">
        <v>0.27</v>
      </c>
      <c r="Z23" s="31" t="n">
        <v>0.16</v>
      </c>
    </row>
    <row r="24" s="23" customFormat="true" ht="15.75" hidden="false" customHeight="false" outlineLevel="0" collapsed="false">
      <c r="A24" s="24" t="n">
        <v>15</v>
      </c>
      <c r="B24" s="34" t="s">
        <v>21</v>
      </c>
      <c r="C24" s="38" t="s">
        <v>25</v>
      </c>
      <c r="D24" s="31" t="n">
        <v>0.45</v>
      </c>
      <c r="E24" s="31" t="n">
        <v>0.218</v>
      </c>
      <c r="F24" s="31" t="s">
        <v>22</v>
      </c>
      <c r="G24" s="31" t="n">
        <v>0.582</v>
      </c>
      <c r="H24" s="31" t="s">
        <v>22</v>
      </c>
      <c r="I24" s="31" t="n">
        <v>0.409</v>
      </c>
      <c r="J24" s="31" t="n">
        <v>0.33</v>
      </c>
      <c r="K24" s="31" t="n">
        <v>0.333</v>
      </c>
      <c r="L24" s="40" t="n">
        <v>0.466</v>
      </c>
      <c r="M24" s="40" t="n">
        <v>0.467</v>
      </c>
      <c r="N24" s="35" t="n">
        <v>0</v>
      </c>
      <c r="O24" s="41" t="n">
        <v>0.08</v>
      </c>
      <c r="P24" s="41" t="n">
        <v>0.35</v>
      </c>
      <c r="Q24" s="31" t="n">
        <v>0.71</v>
      </c>
      <c r="R24" s="31" t="n">
        <v>0.74</v>
      </c>
      <c r="S24" s="31" t="n">
        <v>0.91</v>
      </c>
      <c r="T24" s="31" t="n">
        <v>0.96</v>
      </c>
      <c r="U24" s="31" t="n">
        <v>0.61</v>
      </c>
      <c r="V24" s="31" t="n">
        <v>0.83</v>
      </c>
      <c r="W24" s="31" t="n">
        <v>0.704</v>
      </c>
      <c r="X24" s="31" t="n">
        <v>0.891</v>
      </c>
      <c r="Y24" s="39" t="n">
        <v>0.995</v>
      </c>
      <c r="Z24" s="31" t="n">
        <v>1.374</v>
      </c>
    </row>
    <row r="25" s="23" customFormat="true" ht="31.5" hidden="false" customHeight="false" outlineLevel="0" collapsed="false">
      <c r="A25" s="21" t="n">
        <v>16</v>
      </c>
      <c r="B25" s="26" t="s">
        <v>23</v>
      </c>
      <c r="C25" s="38" t="s">
        <v>25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0.29</v>
      </c>
      <c r="W25" s="31" t="n">
        <v>0.24</v>
      </c>
      <c r="X25" s="31" t="n">
        <v>0.23</v>
      </c>
      <c r="Y25" s="39" t="n">
        <v>0.28</v>
      </c>
      <c r="Z25" s="31" t="n">
        <v>1.28</v>
      </c>
    </row>
    <row r="26" s="23" customFormat="tru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false" outlineLevel="0" collapsed="false">
      <c r="A27" s="13"/>
      <c r="B27" s="14" t="s">
        <v>26</v>
      </c>
      <c r="C27" s="15" t="s">
        <v>27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16"/>
      <c r="B29" s="12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6.5" hidden="false" customHeight="true" outlineLevel="0" collapsed="false">
      <c r="A30" s="18"/>
      <c r="B30" s="19"/>
      <c r="C30" s="42" t="s">
        <v>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</row>
    <row r="31" customFormat="false" ht="15.75" hidden="false" customHeight="false" outlineLevel="0" collapsed="false">
      <c r="A31" s="21"/>
      <c r="B31" s="22"/>
      <c r="C31" s="22" t="s">
        <v>6</v>
      </c>
      <c r="D31" s="22" t="n">
        <v>2001</v>
      </c>
      <c r="E31" s="22" t="n">
        <v>2002</v>
      </c>
      <c r="F31" s="22" t="n">
        <v>2003</v>
      </c>
      <c r="G31" s="22" t="n">
        <v>2004</v>
      </c>
      <c r="H31" s="22" t="n">
        <v>2005</v>
      </c>
      <c r="I31" s="22" t="n">
        <v>2006</v>
      </c>
      <c r="J31" s="22" t="n">
        <v>2007</v>
      </c>
      <c r="K31" s="22" t="n">
        <v>2008</v>
      </c>
      <c r="L31" s="22" t="n">
        <v>2009</v>
      </c>
      <c r="M31" s="22" t="n">
        <v>2010</v>
      </c>
      <c r="N31" s="22" t="n">
        <v>2011</v>
      </c>
      <c r="O31" s="22" t="n">
        <v>2012</v>
      </c>
      <c r="P31" s="22" t="n">
        <v>2013</v>
      </c>
      <c r="Q31" s="22" t="n">
        <v>2014</v>
      </c>
      <c r="R31" s="22" t="n">
        <v>2015</v>
      </c>
      <c r="S31" s="22" t="n">
        <v>2016</v>
      </c>
      <c r="T31" s="22" t="n">
        <v>2017</v>
      </c>
      <c r="U31" s="22" t="n">
        <v>2018</v>
      </c>
      <c r="V31" s="22" t="n">
        <v>2019</v>
      </c>
      <c r="W31" s="22" t="n">
        <v>2020</v>
      </c>
      <c r="X31" s="22" t="n">
        <v>2021</v>
      </c>
      <c r="Y31" s="22" t="n">
        <v>2022</v>
      </c>
      <c r="Z31" s="22" t="n">
        <v>2023</v>
      </c>
    </row>
    <row r="32" customFormat="false" ht="45.75" hidden="false" customHeight="true" outlineLevel="0" collapsed="false">
      <c r="A32" s="24" t="n">
        <v>18</v>
      </c>
      <c r="B32" s="25" t="s">
        <v>7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 t="s">
        <v>8</v>
      </c>
      <c r="W32" s="28" t="s">
        <v>8</v>
      </c>
      <c r="X32" s="28" t="s">
        <v>8</v>
      </c>
      <c r="Y32" s="28" t="s">
        <v>8</v>
      </c>
      <c r="Z32" s="28" t="s">
        <v>8</v>
      </c>
    </row>
    <row r="33" customFormat="false" ht="54" hidden="false" customHeight="true" outlineLevel="0" collapsed="false">
      <c r="A33" s="21" t="n">
        <v>19</v>
      </c>
      <c r="B33" s="26" t="s">
        <v>9</v>
      </c>
      <c r="C33" s="29" t="s">
        <v>1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 t="s">
        <v>11</v>
      </c>
      <c r="W33" s="28" t="s">
        <v>12</v>
      </c>
      <c r="X33" s="28" t="s">
        <v>13</v>
      </c>
      <c r="Y33" s="28" t="s">
        <v>14</v>
      </c>
      <c r="Z33" s="28" t="s">
        <v>15</v>
      </c>
    </row>
    <row r="34" s="23" customFormat="true" ht="31.5" hidden="false" customHeight="false" outlineLevel="0" collapsed="false">
      <c r="A34" s="24" t="n">
        <v>20</v>
      </c>
      <c r="B34" s="30" t="s">
        <v>16</v>
      </c>
      <c r="C34" s="29" t="s">
        <v>17</v>
      </c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v>9</v>
      </c>
      <c r="W34" s="31" t="n">
        <v>12</v>
      </c>
      <c r="X34" s="31" t="n">
        <v>12</v>
      </c>
      <c r="Y34" s="39" t="n">
        <v>12</v>
      </c>
      <c r="Z34" s="31" t="n">
        <v>12</v>
      </c>
    </row>
    <row r="35" customFormat="false" ht="35.25" hidden="false" customHeight="true" outlineLevel="0" collapsed="false">
      <c r="A35" s="21" t="n">
        <v>21</v>
      </c>
      <c r="B35" s="26" t="s">
        <v>18</v>
      </c>
      <c r="C35" s="22" t="s">
        <v>19</v>
      </c>
      <c r="D35" s="27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v>1.58</v>
      </c>
      <c r="W35" s="31" t="n">
        <v>2.853</v>
      </c>
      <c r="X35" s="31" t="n">
        <v>0.682</v>
      </c>
      <c r="Y35" s="39" t="n">
        <v>1.633</v>
      </c>
      <c r="Z35" s="31" t="n">
        <v>2.42</v>
      </c>
    </row>
    <row r="36" customFormat="false" ht="15.75" hidden="false" customHeight="false" outlineLevel="0" collapsed="false">
      <c r="A36" s="24" t="n">
        <v>22</v>
      </c>
      <c r="B36" s="34" t="s">
        <v>20</v>
      </c>
      <c r="C36" s="22" t="s">
        <v>19</v>
      </c>
      <c r="D36" s="27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n">
        <v>0</v>
      </c>
      <c r="W36" s="31" t="n">
        <v>0.013</v>
      </c>
      <c r="X36" s="31" t="n">
        <v>0.008</v>
      </c>
      <c r="Y36" s="39" t="n">
        <v>0.011</v>
      </c>
      <c r="Z36" s="31" t="n">
        <v>0.015</v>
      </c>
    </row>
    <row r="37" customFormat="false" ht="15.75" hidden="false" customHeight="false" outlineLevel="0" collapsed="false">
      <c r="A37" s="21" t="n">
        <v>23</v>
      </c>
      <c r="B37" s="34" t="s">
        <v>21</v>
      </c>
      <c r="C37" s="22" t="s">
        <v>19</v>
      </c>
      <c r="D37" s="27" t="s">
        <v>22</v>
      </c>
      <c r="E37" s="31" t="s">
        <v>22</v>
      </c>
      <c r="F37" s="31" t="s">
        <v>22</v>
      </c>
      <c r="G37" s="31" t="s">
        <v>22</v>
      </c>
      <c r="H37" s="31" t="s">
        <v>22</v>
      </c>
      <c r="I37" s="31" t="s">
        <v>22</v>
      </c>
      <c r="J37" s="31" t="s">
        <v>22</v>
      </c>
      <c r="K37" s="31" t="s">
        <v>22</v>
      </c>
      <c r="L37" s="31" t="n">
        <v>0.906</v>
      </c>
      <c r="M37" s="31" t="n">
        <v>0.637</v>
      </c>
      <c r="N37" s="35" t="n">
        <v>0</v>
      </c>
      <c r="O37" s="36" t="n">
        <v>0.132</v>
      </c>
      <c r="P37" s="35" t="n">
        <v>0.85</v>
      </c>
      <c r="Q37" s="36" t="n">
        <v>0.94</v>
      </c>
      <c r="R37" s="31" t="n">
        <v>1.006</v>
      </c>
      <c r="S37" s="31" t="n">
        <v>0.505</v>
      </c>
      <c r="T37" s="36" t="n">
        <v>0.38</v>
      </c>
      <c r="U37" s="31" t="n">
        <v>0.268</v>
      </c>
      <c r="V37" s="31" t="n">
        <v>0.34</v>
      </c>
      <c r="W37" s="31" t="n">
        <v>0.987</v>
      </c>
      <c r="X37" s="31" t="n">
        <v>0.092</v>
      </c>
      <c r="Y37" s="39" t="n">
        <v>0.59</v>
      </c>
      <c r="Z37" s="31" t="n">
        <v>0.51</v>
      </c>
    </row>
    <row r="38" customFormat="false" ht="31.5" hidden="false" customHeight="false" outlineLevel="0" collapsed="false">
      <c r="A38" s="24" t="n">
        <v>24</v>
      </c>
      <c r="B38" s="26" t="s">
        <v>23</v>
      </c>
      <c r="C38" s="22" t="s">
        <v>19</v>
      </c>
      <c r="D38" s="27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n">
        <v>0.56</v>
      </c>
      <c r="W38" s="31" t="n">
        <v>1.1</v>
      </c>
      <c r="X38" s="31" t="n">
        <v>0.19</v>
      </c>
      <c r="Y38" s="39" t="n">
        <v>0.524</v>
      </c>
      <c r="Z38" s="31" t="n">
        <v>0.65</v>
      </c>
    </row>
    <row r="39" customFormat="false" ht="15.75" hidden="false" customHeight="false" outlineLevel="0" collapsed="false">
      <c r="A39" s="18"/>
      <c r="B39" s="19"/>
      <c r="C39" s="43" t="s">
        <v>24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5.75" hidden="false" customHeight="false" outlineLevel="0" collapsed="false">
      <c r="A40" s="21"/>
      <c r="B40" s="22"/>
      <c r="C40" s="22" t="s">
        <v>6</v>
      </c>
      <c r="D40" s="22" t="n">
        <v>2001</v>
      </c>
      <c r="E40" s="22" t="n">
        <v>2002</v>
      </c>
      <c r="F40" s="22" t="n">
        <v>2003</v>
      </c>
      <c r="G40" s="22" t="n">
        <v>2004</v>
      </c>
      <c r="H40" s="22" t="n">
        <v>2005</v>
      </c>
      <c r="I40" s="22" t="n">
        <v>2006</v>
      </c>
      <c r="J40" s="22" t="n">
        <v>2007</v>
      </c>
      <c r="K40" s="22" t="n">
        <v>2008</v>
      </c>
      <c r="L40" s="22" t="n">
        <v>2009</v>
      </c>
      <c r="M40" s="22" t="n">
        <v>2010</v>
      </c>
      <c r="N40" s="22" t="n">
        <v>2011</v>
      </c>
      <c r="O40" s="22" t="n">
        <v>2012</v>
      </c>
      <c r="P40" s="22" t="n">
        <v>2013</v>
      </c>
      <c r="Q40" s="22" t="n">
        <v>2014</v>
      </c>
      <c r="R40" s="22" t="n">
        <v>2015</v>
      </c>
      <c r="S40" s="22" t="n">
        <v>2016</v>
      </c>
      <c r="T40" s="22" t="n">
        <v>2017</v>
      </c>
      <c r="U40" s="22" t="n">
        <v>2018</v>
      </c>
      <c r="V40" s="22" t="n">
        <v>2019</v>
      </c>
      <c r="W40" s="22" t="n">
        <v>2020</v>
      </c>
      <c r="X40" s="22" t="n">
        <v>2021</v>
      </c>
      <c r="Y40" s="22" t="n">
        <v>2022</v>
      </c>
      <c r="Z40" s="22" t="n">
        <v>2023</v>
      </c>
    </row>
    <row r="41" customFormat="false" ht="47.25" hidden="false" customHeight="true" outlineLevel="0" collapsed="false">
      <c r="A41" s="21" t="n">
        <v>25</v>
      </c>
      <c r="B41" s="25" t="s">
        <v>7</v>
      </c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 t="s">
        <v>8</v>
      </c>
      <c r="W41" s="28" t="s">
        <v>8</v>
      </c>
      <c r="X41" s="28" t="s">
        <v>8</v>
      </c>
      <c r="Y41" s="28" t="s">
        <v>8</v>
      </c>
      <c r="Z41" s="28" t="s">
        <v>8</v>
      </c>
    </row>
    <row r="42" customFormat="false" ht="33.75" hidden="false" customHeight="true" outlineLevel="0" collapsed="false">
      <c r="A42" s="24" t="n">
        <v>26</v>
      </c>
      <c r="B42" s="26" t="s">
        <v>9</v>
      </c>
      <c r="C42" s="29" t="s">
        <v>1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 t="s">
        <v>11</v>
      </c>
      <c r="W42" s="28" t="s">
        <v>12</v>
      </c>
      <c r="X42" s="28" t="s">
        <v>13</v>
      </c>
      <c r="Y42" s="28" t="s">
        <v>14</v>
      </c>
      <c r="Z42" s="28" t="s">
        <v>15</v>
      </c>
    </row>
    <row r="43" customFormat="false" ht="31.5" hidden="false" customHeight="false" outlineLevel="0" collapsed="false">
      <c r="A43" s="21" t="n">
        <v>27</v>
      </c>
      <c r="B43" s="30" t="s">
        <v>16</v>
      </c>
      <c r="C43" s="29" t="s">
        <v>17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n">
        <v>12</v>
      </c>
      <c r="W43" s="31" t="n">
        <v>12</v>
      </c>
      <c r="X43" s="31" t="n">
        <v>12</v>
      </c>
      <c r="Y43" s="39" t="n">
        <v>12</v>
      </c>
      <c r="Z43" s="31" t="n">
        <v>12</v>
      </c>
    </row>
    <row r="44" customFormat="false" ht="15.75" hidden="false" customHeight="false" outlineLevel="0" collapsed="false">
      <c r="A44" s="24" t="n">
        <v>28</v>
      </c>
      <c r="B44" s="26" t="s">
        <v>18</v>
      </c>
      <c r="C44" s="38" t="s">
        <v>25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n">
        <v>4.6</v>
      </c>
      <c r="W44" s="31" t="n">
        <v>9.24</v>
      </c>
      <c r="X44" s="31" t="n">
        <v>3.29</v>
      </c>
      <c r="Y44" s="39" t="n">
        <v>3.6</v>
      </c>
      <c r="Z44" s="31" t="n">
        <v>9.36</v>
      </c>
    </row>
    <row r="45" customFormat="false" ht="15.75" hidden="false" customHeight="false" outlineLevel="0" collapsed="false">
      <c r="A45" s="21" t="n">
        <v>29</v>
      </c>
      <c r="B45" s="34" t="s">
        <v>20</v>
      </c>
      <c r="C45" s="38" t="s">
        <v>25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n">
        <v>0.17</v>
      </c>
      <c r="W45" s="31" t="n">
        <v>0.16</v>
      </c>
      <c r="X45" s="31" t="n">
        <v>0</v>
      </c>
      <c r="Y45" s="39" t="n">
        <v>0.14</v>
      </c>
      <c r="Z45" s="31" t="n">
        <v>0.15</v>
      </c>
    </row>
    <row r="46" customFormat="false" ht="15.75" hidden="false" customHeight="false" outlineLevel="0" collapsed="false">
      <c r="A46" s="24" t="n">
        <v>30</v>
      </c>
      <c r="B46" s="34" t="s">
        <v>21</v>
      </c>
      <c r="C46" s="38" t="s">
        <v>25</v>
      </c>
      <c r="D46" s="31" t="s">
        <v>22</v>
      </c>
      <c r="E46" s="31" t="s">
        <v>22</v>
      </c>
      <c r="F46" s="31" t="n">
        <v>0.955</v>
      </c>
      <c r="G46" s="31" t="n">
        <v>1.608</v>
      </c>
      <c r="H46" s="31" t="n">
        <v>2.789</v>
      </c>
      <c r="I46" s="31" t="n">
        <v>3.173</v>
      </c>
      <c r="J46" s="31" t="n">
        <v>2.61</v>
      </c>
      <c r="K46" s="31" t="n">
        <v>1.358</v>
      </c>
      <c r="L46" s="31" t="n">
        <v>1.253</v>
      </c>
      <c r="M46" s="31" t="n">
        <v>0.88</v>
      </c>
      <c r="N46" s="41" t="n">
        <v>0.03</v>
      </c>
      <c r="O46" s="41" t="n">
        <v>0.36</v>
      </c>
      <c r="P46" s="41" t="n">
        <v>1.88</v>
      </c>
      <c r="Q46" s="31" t="n">
        <v>1.21</v>
      </c>
      <c r="R46" s="31" t="n">
        <v>1.42</v>
      </c>
      <c r="S46" s="44" t="n">
        <v>1.7</v>
      </c>
      <c r="T46" s="44" t="n">
        <v>1.9</v>
      </c>
      <c r="U46" s="31" t="n">
        <v>2.2</v>
      </c>
      <c r="V46" s="31" t="n">
        <v>1.27</v>
      </c>
      <c r="W46" s="31" t="n">
        <v>2.298</v>
      </c>
      <c r="X46" s="31" t="n">
        <v>1.121</v>
      </c>
      <c r="Y46" s="39" t="n">
        <v>1.175</v>
      </c>
      <c r="Z46" s="31" t="n">
        <v>2.16</v>
      </c>
    </row>
    <row r="47" customFormat="false" ht="31.5" hidden="false" customHeight="false" outlineLevel="0" collapsed="false">
      <c r="A47" s="21" t="n">
        <v>31</v>
      </c>
      <c r="B47" s="26" t="s">
        <v>23</v>
      </c>
      <c r="C47" s="38" t="s">
        <v>25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 t="n">
        <v>1.32</v>
      </c>
      <c r="W47" s="31" t="n">
        <v>2.5</v>
      </c>
      <c r="X47" s="31" t="n">
        <v>1.15</v>
      </c>
      <c r="Y47" s="39" t="n">
        <v>1.046</v>
      </c>
      <c r="Z47" s="31" t="n">
        <v>2.74</v>
      </c>
    </row>
    <row r="48" customFormat="false" ht="15.75" hidden="false" customHeight="false" outlineLevel="0" collapsed="false">
      <c r="A48" s="10"/>
      <c r="B48" s="45"/>
      <c r="C48" s="4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false" outlineLevel="0" collapsed="false">
      <c r="A49" s="13"/>
      <c r="B49" s="14" t="s">
        <v>28</v>
      </c>
      <c r="C49" s="15" t="s">
        <v>29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false" outlineLevel="0" collapsed="false">
      <c r="A50" s="13"/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46"/>
      <c r="B51" s="12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6.5" hidden="false" customHeight="true" outlineLevel="0" collapsed="false">
      <c r="A52" s="18"/>
      <c r="B52" s="19"/>
      <c r="C52" s="20" t="s">
        <v>5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47"/>
      <c r="Y52" s="47"/>
      <c r="Z52" s="47"/>
    </row>
    <row r="53" customFormat="false" ht="15.75" hidden="false" customHeight="false" outlineLevel="0" collapsed="false">
      <c r="A53" s="21"/>
      <c r="B53" s="22"/>
      <c r="C53" s="22" t="s">
        <v>6</v>
      </c>
      <c r="D53" s="22" t="n">
        <v>2001</v>
      </c>
      <c r="E53" s="22" t="n">
        <v>2002</v>
      </c>
      <c r="F53" s="22" t="n">
        <v>2003</v>
      </c>
      <c r="G53" s="22" t="n">
        <v>2004</v>
      </c>
      <c r="H53" s="22" t="n">
        <v>2005</v>
      </c>
      <c r="I53" s="22" t="n">
        <v>2006</v>
      </c>
      <c r="J53" s="22" t="n">
        <v>2007</v>
      </c>
      <c r="K53" s="22" t="n">
        <v>2008</v>
      </c>
      <c r="L53" s="22" t="n">
        <v>2009</v>
      </c>
      <c r="M53" s="22" t="n">
        <v>2010</v>
      </c>
      <c r="N53" s="22" t="n">
        <v>2011</v>
      </c>
      <c r="O53" s="22" t="n">
        <v>2012</v>
      </c>
      <c r="P53" s="22" t="n">
        <v>2013</v>
      </c>
      <c r="Q53" s="22" t="n">
        <v>2014</v>
      </c>
      <c r="R53" s="22" t="n">
        <v>2015</v>
      </c>
      <c r="S53" s="22" t="n">
        <v>2016</v>
      </c>
      <c r="T53" s="22" t="n">
        <v>2017</v>
      </c>
      <c r="U53" s="22" t="n">
        <v>2018</v>
      </c>
      <c r="V53" s="22" t="n">
        <v>2019</v>
      </c>
      <c r="W53" s="22" t="n">
        <v>2020</v>
      </c>
      <c r="X53" s="22" t="n">
        <v>2021</v>
      </c>
      <c r="Y53" s="22" t="n">
        <v>2022</v>
      </c>
      <c r="Z53" s="22" t="n">
        <v>2023</v>
      </c>
    </row>
    <row r="54" customFormat="false" ht="46.5" hidden="false" customHeight="true" outlineLevel="0" collapsed="false">
      <c r="A54" s="24" t="n">
        <v>33</v>
      </c>
      <c r="B54" s="25" t="s">
        <v>7</v>
      </c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s">
        <v>8</v>
      </c>
      <c r="W54" s="28" t="s">
        <v>8</v>
      </c>
      <c r="X54" s="28" t="s">
        <v>8</v>
      </c>
      <c r="Y54" s="28" t="s">
        <v>8</v>
      </c>
      <c r="Z54" s="28" t="s">
        <v>8</v>
      </c>
    </row>
    <row r="55" customFormat="false" ht="48" hidden="false" customHeight="true" outlineLevel="0" collapsed="false">
      <c r="A55" s="21" t="n">
        <v>34</v>
      </c>
      <c r="B55" s="26" t="s">
        <v>9</v>
      </c>
      <c r="C55" s="29" t="s">
        <v>1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s">
        <v>11</v>
      </c>
      <c r="W55" s="28" t="s">
        <v>12</v>
      </c>
      <c r="X55" s="28" t="s">
        <v>13</v>
      </c>
      <c r="Y55" s="28" t="s">
        <v>14</v>
      </c>
      <c r="Z55" s="28" t="s">
        <v>15</v>
      </c>
    </row>
    <row r="56" customFormat="false" ht="31.5" hidden="false" customHeight="false" outlineLevel="0" collapsed="false">
      <c r="A56" s="24" t="n">
        <v>35</v>
      </c>
      <c r="B56" s="30" t="s">
        <v>16</v>
      </c>
      <c r="C56" s="29" t="s">
        <v>1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 t="n">
        <v>12</v>
      </c>
      <c r="W56" s="31" t="n">
        <v>12</v>
      </c>
      <c r="X56" s="31" t="n">
        <v>12</v>
      </c>
      <c r="Y56" s="39" t="n">
        <v>12</v>
      </c>
      <c r="Z56" s="31" t="n">
        <v>12</v>
      </c>
    </row>
    <row r="57" customFormat="false" ht="15.75" hidden="false" customHeight="false" outlineLevel="0" collapsed="false">
      <c r="A57" s="21" t="n">
        <v>36</v>
      </c>
      <c r="B57" s="26" t="s">
        <v>18</v>
      </c>
      <c r="C57" s="22" t="s">
        <v>19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 t="n">
        <v>0.036</v>
      </c>
      <c r="W57" s="31" t="n">
        <v>0.029</v>
      </c>
      <c r="X57" s="31" t="n">
        <v>0.023</v>
      </c>
      <c r="Y57" s="39" t="n">
        <v>0.07</v>
      </c>
      <c r="Z57" s="31" t="n">
        <v>0.06</v>
      </c>
    </row>
    <row r="58" customFormat="false" ht="15.75" hidden="false" customHeight="false" outlineLevel="0" collapsed="false">
      <c r="A58" s="24" t="n">
        <v>37</v>
      </c>
      <c r="B58" s="34" t="s">
        <v>20</v>
      </c>
      <c r="C58" s="22" t="s">
        <v>19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 t="n">
        <v>0.016</v>
      </c>
      <c r="W58" s="31" t="n">
        <v>0.018</v>
      </c>
      <c r="X58" s="31" t="n">
        <v>0.003</v>
      </c>
      <c r="Y58" s="39" t="n">
        <v>0.009</v>
      </c>
      <c r="Z58" s="31" t="n">
        <v>0.014</v>
      </c>
    </row>
    <row r="59" customFormat="false" ht="15.75" hidden="false" customHeight="false" outlineLevel="0" collapsed="false">
      <c r="A59" s="21" t="n">
        <v>38</v>
      </c>
      <c r="B59" s="34" t="s">
        <v>21</v>
      </c>
      <c r="C59" s="22" t="s">
        <v>19</v>
      </c>
      <c r="D59" s="31" t="s">
        <v>22</v>
      </c>
      <c r="E59" s="31" t="s">
        <v>22</v>
      </c>
      <c r="F59" s="31" t="s">
        <v>22</v>
      </c>
      <c r="G59" s="31" t="s">
        <v>22</v>
      </c>
      <c r="H59" s="31" t="s">
        <v>22</v>
      </c>
      <c r="I59" s="31" t="s">
        <v>22</v>
      </c>
      <c r="J59" s="31" t="s">
        <v>22</v>
      </c>
      <c r="K59" s="31" t="s">
        <v>22</v>
      </c>
      <c r="L59" s="31" t="n">
        <v>0.048</v>
      </c>
      <c r="M59" s="31" t="n">
        <v>0.064</v>
      </c>
      <c r="N59" s="31" t="n">
        <v>0</v>
      </c>
      <c r="O59" s="31" t="n">
        <v>0.029</v>
      </c>
      <c r="P59" s="35" t="n">
        <v>0.023</v>
      </c>
      <c r="Q59" s="31" t="n">
        <v>0.021</v>
      </c>
      <c r="R59" s="31" t="n">
        <v>0.026</v>
      </c>
      <c r="S59" s="31" t="n">
        <v>0.064</v>
      </c>
      <c r="T59" s="31" t="n">
        <v>0.02</v>
      </c>
      <c r="U59" s="31" t="n">
        <v>0.031</v>
      </c>
      <c r="V59" s="31" t="n">
        <v>0.022</v>
      </c>
      <c r="W59" s="31" t="n">
        <v>0.022</v>
      </c>
      <c r="X59" s="31" t="n">
        <v>0.014</v>
      </c>
      <c r="Y59" s="39" t="n">
        <v>0.023</v>
      </c>
      <c r="Z59" s="31" t="n">
        <v>0.025</v>
      </c>
    </row>
    <row r="60" customFormat="false" ht="31.5" hidden="false" customHeight="false" outlineLevel="0" collapsed="false">
      <c r="A60" s="24" t="n">
        <v>39</v>
      </c>
      <c r="B60" s="26" t="s">
        <v>23</v>
      </c>
      <c r="C60" s="22" t="s">
        <v>19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 t="n">
        <v>0.01</v>
      </c>
      <c r="W60" s="31" t="n">
        <v>0.01</v>
      </c>
      <c r="X60" s="31" t="n">
        <v>0.01</v>
      </c>
      <c r="Y60" s="39" t="n">
        <v>0.017</v>
      </c>
      <c r="Z60" s="31" t="n">
        <v>0.01</v>
      </c>
    </row>
    <row r="61" customFormat="false" ht="15.75" hidden="false" customHeight="false" outlineLevel="0" collapsed="false">
      <c r="A61" s="18"/>
      <c r="B61" s="19"/>
      <c r="C61" s="48" t="s">
        <v>24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9"/>
      <c r="Y61" s="49"/>
      <c r="Z61" s="49"/>
    </row>
    <row r="62" customFormat="false" ht="15.75" hidden="false" customHeight="false" outlineLevel="0" collapsed="false">
      <c r="A62" s="21"/>
      <c r="B62" s="22"/>
      <c r="C62" s="22" t="s">
        <v>6</v>
      </c>
      <c r="D62" s="22" t="n">
        <v>2001</v>
      </c>
      <c r="E62" s="22" t="n">
        <v>2002</v>
      </c>
      <c r="F62" s="22" t="n">
        <v>2003</v>
      </c>
      <c r="G62" s="22" t="n">
        <v>2004</v>
      </c>
      <c r="H62" s="22" t="n">
        <v>2005</v>
      </c>
      <c r="I62" s="22" t="n">
        <v>2006</v>
      </c>
      <c r="J62" s="22" t="n">
        <v>2007</v>
      </c>
      <c r="K62" s="22" t="n">
        <v>2008</v>
      </c>
      <c r="L62" s="22" t="n">
        <v>2009</v>
      </c>
      <c r="M62" s="22" t="n">
        <v>2010</v>
      </c>
      <c r="N62" s="22" t="n">
        <v>2011</v>
      </c>
      <c r="O62" s="22" t="n">
        <v>2012</v>
      </c>
      <c r="P62" s="22" t="n">
        <v>2013</v>
      </c>
      <c r="Q62" s="22" t="n">
        <v>2014</v>
      </c>
      <c r="R62" s="22" t="n">
        <v>2015</v>
      </c>
      <c r="S62" s="22" t="n">
        <v>2016</v>
      </c>
      <c r="T62" s="22" t="n">
        <v>2017</v>
      </c>
      <c r="U62" s="22" t="n">
        <v>2018</v>
      </c>
      <c r="V62" s="22" t="n">
        <v>2019</v>
      </c>
      <c r="W62" s="22" t="n">
        <v>2020</v>
      </c>
      <c r="X62" s="22" t="n">
        <v>2021</v>
      </c>
      <c r="Y62" s="22" t="n">
        <v>2022</v>
      </c>
      <c r="Z62" s="22" t="n">
        <v>2023</v>
      </c>
    </row>
    <row r="63" customFormat="false" ht="45.75" hidden="false" customHeight="true" outlineLevel="0" collapsed="false">
      <c r="A63" s="21" t="n">
        <v>40</v>
      </c>
      <c r="B63" s="25" t="s">
        <v>7</v>
      </c>
      <c r="C63" s="26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50" t="s">
        <v>8</v>
      </c>
      <c r="W63" s="50" t="s">
        <v>8</v>
      </c>
      <c r="X63" s="50" t="s">
        <v>8</v>
      </c>
      <c r="Y63" s="28" t="s">
        <v>8</v>
      </c>
      <c r="Z63" s="28" t="s">
        <v>8</v>
      </c>
    </row>
    <row r="64" customFormat="false" ht="44.25" hidden="false" customHeight="true" outlineLevel="0" collapsed="false">
      <c r="A64" s="24" t="n">
        <v>41</v>
      </c>
      <c r="B64" s="26" t="s">
        <v>9</v>
      </c>
      <c r="C64" s="29" t="s">
        <v>10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50" t="s">
        <v>11</v>
      </c>
      <c r="W64" s="50" t="s">
        <v>12</v>
      </c>
      <c r="X64" s="50" t="s">
        <v>13</v>
      </c>
      <c r="Y64" s="28" t="s">
        <v>14</v>
      </c>
      <c r="Z64" s="28" t="s">
        <v>15</v>
      </c>
    </row>
    <row r="65" customFormat="false" ht="31.5" hidden="false" customHeight="false" outlineLevel="0" collapsed="false">
      <c r="A65" s="21" t="n">
        <v>42</v>
      </c>
      <c r="B65" s="30" t="s">
        <v>16</v>
      </c>
      <c r="C65" s="29" t="s">
        <v>17</v>
      </c>
      <c r="D65" s="2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 t="n">
        <v>12</v>
      </c>
      <c r="W65" s="31" t="n">
        <v>12</v>
      </c>
      <c r="X65" s="31" t="n">
        <v>12</v>
      </c>
      <c r="Y65" s="39" t="n">
        <v>12</v>
      </c>
      <c r="Z65" s="31" t="n">
        <v>12</v>
      </c>
    </row>
    <row r="66" customFormat="false" ht="15.75" hidden="false" customHeight="false" outlineLevel="0" collapsed="false">
      <c r="A66" s="24" t="n">
        <v>43</v>
      </c>
      <c r="B66" s="26" t="s">
        <v>18</v>
      </c>
      <c r="C66" s="51" t="s">
        <v>25</v>
      </c>
      <c r="D66" s="2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 t="n">
        <v>0.54</v>
      </c>
      <c r="W66" s="31" t="n">
        <v>0.4</v>
      </c>
      <c r="X66" s="31" t="n">
        <v>0.63</v>
      </c>
      <c r="Y66" s="39" t="n">
        <v>0.25</v>
      </c>
      <c r="Z66" s="31" t="n">
        <v>3.11</v>
      </c>
    </row>
    <row r="67" customFormat="false" ht="15.75" hidden="false" customHeight="false" outlineLevel="0" collapsed="false">
      <c r="A67" s="21" t="n">
        <v>44</v>
      </c>
      <c r="B67" s="34" t="s">
        <v>20</v>
      </c>
      <c r="C67" s="51" t="s">
        <v>25</v>
      </c>
      <c r="D67" s="2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 t="n">
        <v>0.17</v>
      </c>
      <c r="W67" s="31" t="n">
        <v>0.12</v>
      </c>
      <c r="X67" s="31" t="n">
        <v>0.03</v>
      </c>
      <c r="Y67" s="39" t="n">
        <v>0.01</v>
      </c>
      <c r="Z67" s="31" t="n">
        <v>0.07</v>
      </c>
    </row>
    <row r="68" customFormat="false" ht="15.75" hidden="false" customHeight="false" outlineLevel="0" collapsed="false">
      <c r="A68" s="24" t="n">
        <v>45</v>
      </c>
      <c r="B68" s="34" t="s">
        <v>21</v>
      </c>
      <c r="C68" s="51" t="s">
        <v>25</v>
      </c>
      <c r="D68" s="27" t="s">
        <v>22</v>
      </c>
      <c r="E68" s="31" t="s">
        <v>22</v>
      </c>
      <c r="F68" s="31" t="n">
        <v>0.407</v>
      </c>
      <c r="G68" s="31" t="n">
        <v>0.67</v>
      </c>
      <c r="H68" s="31" t="n">
        <v>0.518</v>
      </c>
      <c r="I68" s="31" t="n">
        <v>0.442</v>
      </c>
      <c r="J68" s="31" t="n">
        <v>0.528</v>
      </c>
      <c r="K68" s="31" t="n">
        <v>0.528</v>
      </c>
      <c r="L68" s="31" t="n">
        <v>0.458</v>
      </c>
      <c r="M68" s="31" t="n">
        <v>0.374</v>
      </c>
      <c r="N68" s="35" t="n">
        <v>0.356</v>
      </c>
      <c r="O68" s="41" t="n">
        <v>0.4</v>
      </c>
      <c r="P68" s="41" t="n">
        <v>0.65</v>
      </c>
      <c r="Q68" s="31" t="n">
        <v>0.53</v>
      </c>
      <c r="R68" s="31" t="n">
        <v>0.36</v>
      </c>
      <c r="S68" s="31" t="n">
        <v>0.39</v>
      </c>
      <c r="T68" s="31" t="n">
        <v>0.46</v>
      </c>
      <c r="U68" s="31" t="n">
        <v>0.35</v>
      </c>
      <c r="V68" s="31" t="n">
        <v>0.3</v>
      </c>
      <c r="W68" s="31" t="n">
        <v>0.24</v>
      </c>
      <c r="X68" s="31" t="n">
        <v>0.279</v>
      </c>
      <c r="Y68" s="39" t="n">
        <v>0.089</v>
      </c>
      <c r="Z68" s="31" t="n">
        <v>0.55</v>
      </c>
    </row>
    <row r="69" customFormat="false" ht="31.5" hidden="false" customHeight="false" outlineLevel="0" collapsed="false">
      <c r="A69" s="21" t="n">
        <v>46</v>
      </c>
      <c r="B69" s="26" t="s">
        <v>23</v>
      </c>
      <c r="C69" s="51" t="s">
        <v>25</v>
      </c>
      <c r="D69" s="2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 t="n">
        <v>0.12</v>
      </c>
      <c r="W69" s="31" t="n">
        <v>0.1</v>
      </c>
      <c r="X69" s="31" t="n">
        <v>0.22</v>
      </c>
      <c r="Y69" s="39" t="n">
        <v>0.07</v>
      </c>
      <c r="Z69" s="31" t="n">
        <v>0.82</v>
      </c>
    </row>
    <row r="70" customFormat="false" ht="15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3"/>
      <c r="Q70" s="3"/>
      <c r="R70" s="3"/>
      <c r="S70" s="3"/>
      <c r="T70" s="3"/>
      <c r="U70" s="3"/>
      <c r="V70" s="3"/>
      <c r="W70" s="3"/>
      <c r="X70" s="3"/>
    </row>
    <row r="71" s="54" customFormat="true" ht="15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16.5" hidden="false" customHeight="true" outlineLevel="0" collapsed="false">
      <c r="A72" s="55"/>
      <c r="B72" s="56" t="s">
        <v>5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</row>
    <row r="73" customFormat="false" ht="15.75" hidden="false" customHeight="false" outlineLevel="0" collapsed="false">
      <c r="A73" s="57"/>
      <c r="B73" s="58"/>
      <c r="C73" s="22" t="s">
        <v>6</v>
      </c>
      <c r="D73" s="58" t="n">
        <v>2001</v>
      </c>
      <c r="E73" s="58" t="n">
        <v>2002</v>
      </c>
      <c r="F73" s="58" t="n">
        <v>2003</v>
      </c>
      <c r="G73" s="58" t="n">
        <v>2004</v>
      </c>
      <c r="H73" s="58" t="n">
        <v>2005</v>
      </c>
      <c r="I73" s="58" t="n">
        <v>2006</v>
      </c>
      <c r="J73" s="58" t="n">
        <v>2007</v>
      </c>
      <c r="K73" s="58" t="n">
        <v>2008</v>
      </c>
      <c r="L73" s="58" t="n">
        <v>2009</v>
      </c>
      <c r="M73" s="58" t="n">
        <v>2010</v>
      </c>
      <c r="N73" s="58" t="n">
        <v>2011</v>
      </c>
      <c r="O73" s="58" t="n">
        <v>2012</v>
      </c>
      <c r="P73" s="58" t="n">
        <v>2013</v>
      </c>
      <c r="Q73" s="22" t="n">
        <v>2014</v>
      </c>
      <c r="R73" s="22" t="n">
        <v>2015</v>
      </c>
      <c r="S73" s="22" t="n">
        <v>2016</v>
      </c>
      <c r="T73" s="22" t="n">
        <v>2017</v>
      </c>
      <c r="U73" s="22" t="n">
        <v>2018</v>
      </c>
      <c r="V73" s="22" t="n">
        <v>2019</v>
      </c>
      <c r="W73" s="22" t="n">
        <v>2020</v>
      </c>
      <c r="X73" s="22" t="n">
        <v>2021</v>
      </c>
      <c r="Y73" s="22" t="n">
        <v>2022</v>
      </c>
      <c r="Z73" s="22" t="n">
        <v>2022</v>
      </c>
    </row>
    <row r="74" customFormat="false" ht="31.5" hidden="false" customHeight="false" outlineLevel="0" collapsed="false">
      <c r="A74" s="57" t="n">
        <v>47</v>
      </c>
      <c r="B74" s="59" t="s">
        <v>30</v>
      </c>
      <c r="C74" s="29" t="s">
        <v>19</v>
      </c>
      <c r="D74" s="60" t="n">
        <f aca="false">MAX(D13,D35,D57)</f>
        <v>0</v>
      </c>
      <c r="E74" s="60" t="n">
        <f aca="false">MAX(E13,E35,E57)</f>
        <v>0</v>
      </c>
      <c r="F74" s="60" t="n">
        <f aca="false">MAX(F13,F35,F57)</f>
        <v>0</v>
      </c>
      <c r="G74" s="60" t="n">
        <f aca="false">MAX(G13,G35,G57)</f>
        <v>0</v>
      </c>
      <c r="H74" s="60" t="n">
        <f aca="false">MAX(H13,H35,H57)</f>
        <v>0</v>
      </c>
      <c r="I74" s="60" t="n">
        <f aca="false">MAX(I13,I35,I57)</f>
        <v>0</v>
      </c>
      <c r="J74" s="60" t="n">
        <f aca="false">MAX(J13,J35,J57)</f>
        <v>0</v>
      </c>
      <c r="K74" s="60" t="n">
        <f aca="false">MAX(K13,K35,K57)</f>
        <v>0</v>
      </c>
      <c r="L74" s="60" t="n">
        <f aca="false">MAX(L13,L35,L57)</f>
        <v>0</v>
      </c>
      <c r="M74" s="60" t="n">
        <f aca="false">MAX(M13,M35,M57)</f>
        <v>0</v>
      </c>
      <c r="N74" s="60" t="n">
        <f aca="false">MAX(N13,N35,N57)</f>
        <v>0</v>
      </c>
      <c r="O74" s="60" t="n">
        <f aca="false">MAX(O13,O35,O57)</f>
        <v>0</v>
      </c>
      <c r="P74" s="60" t="n">
        <f aca="false">MAX(P13,P35,P57)</f>
        <v>0</v>
      </c>
      <c r="Q74" s="60" t="n">
        <f aca="false">MAX(Q13,Q35,Q57)</f>
        <v>0</v>
      </c>
      <c r="R74" s="60" t="n">
        <f aca="false">MAX(R13,R35,R57)</f>
        <v>0</v>
      </c>
      <c r="S74" s="60" t="n">
        <f aca="false">MAX(S13,S35,S57)</f>
        <v>0</v>
      </c>
      <c r="T74" s="60" t="n">
        <f aca="false">MAX(T13,T35,T57)</f>
        <v>0</v>
      </c>
      <c r="U74" s="60" t="n">
        <f aca="false">MAX(U13,U35,U57)</f>
        <v>0</v>
      </c>
      <c r="V74" s="60" t="n">
        <f aca="false">MAX(V13,V35,V57)</f>
        <v>1.58</v>
      </c>
      <c r="W74" s="60" t="n">
        <f aca="false">MAX(W13,W35,W57)</f>
        <v>2.853</v>
      </c>
      <c r="X74" s="60" t="n">
        <f aca="false">MAX(X13,X35,X57)</f>
        <v>0.682</v>
      </c>
      <c r="Y74" s="60" t="s">
        <v>22</v>
      </c>
      <c r="Z74" s="60" t="s">
        <v>22</v>
      </c>
    </row>
    <row r="75" customFormat="false" ht="31.5" hidden="false" customHeight="false" outlineLevel="0" collapsed="false">
      <c r="A75" s="57" t="n">
        <v>48</v>
      </c>
      <c r="B75" s="59" t="s">
        <v>31</v>
      </c>
      <c r="C75" s="29" t="s">
        <v>19</v>
      </c>
      <c r="D75" s="60" t="n">
        <f aca="false">MIN(D14,D36,D58)</f>
        <v>0</v>
      </c>
      <c r="E75" s="60" t="n">
        <f aca="false">MIN(E14,E36,E58)</f>
        <v>0</v>
      </c>
      <c r="F75" s="60" t="n">
        <f aca="false">MIN(F14,F36,F58)</f>
        <v>0</v>
      </c>
      <c r="G75" s="60" t="n">
        <f aca="false">MIN(G14,G36,G58)</f>
        <v>0</v>
      </c>
      <c r="H75" s="60" t="n">
        <f aca="false">MIN(H14,H36,H58)</f>
        <v>0</v>
      </c>
      <c r="I75" s="60" t="n">
        <f aca="false">MIN(I14,I36,I58)</f>
        <v>0</v>
      </c>
      <c r="J75" s="60" t="n">
        <f aca="false">MIN(J14,J36,J58)</f>
        <v>0</v>
      </c>
      <c r="K75" s="60" t="n">
        <f aca="false">MIN(K14,K36,K58)</f>
        <v>0</v>
      </c>
      <c r="L75" s="60" t="n">
        <f aca="false">MIN(L14,L36,L58)</f>
        <v>0</v>
      </c>
      <c r="M75" s="60" t="n">
        <f aca="false">MIN(M14,M36,M58)</f>
        <v>0</v>
      </c>
      <c r="N75" s="60" t="n">
        <f aca="false">MIN(N14,N36,N58)</f>
        <v>0</v>
      </c>
      <c r="O75" s="60" t="n">
        <f aca="false">MIN(O14,O36,O58)</f>
        <v>0</v>
      </c>
      <c r="P75" s="60" t="n">
        <f aca="false">MIN(P14,P36,P58)</f>
        <v>0</v>
      </c>
      <c r="Q75" s="60" t="n">
        <f aca="false">MIN(Q14,Q36,Q58)</f>
        <v>0</v>
      </c>
      <c r="R75" s="60" t="n">
        <f aca="false">MIN(R14,R36,R58)</f>
        <v>0</v>
      </c>
      <c r="S75" s="60" t="n">
        <f aca="false">MIN(S14,S36,S58)</f>
        <v>0</v>
      </c>
      <c r="T75" s="60" t="n">
        <f aca="false">MIN(T14,T36,T58)</f>
        <v>0</v>
      </c>
      <c r="U75" s="60" t="n">
        <f aca="false">MIN(U14,U36,U58)</f>
        <v>0</v>
      </c>
      <c r="V75" s="60" t="n">
        <f aca="false">MIN(V14,V36,V58)</f>
        <v>0</v>
      </c>
      <c r="W75" s="60" t="n">
        <f aca="false">MIN(W14,W36,W58)</f>
        <v>0</v>
      </c>
      <c r="X75" s="60" t="n">
        <f aca="false">MIN(X14,X36,X58)</f>
        <v>0.003</v>
      </c>
      <c r="Y75" s="60" t="s">
        <v>22</v>
      </c>
      <c r="Z75" s="60" t="s">
        <v>22</v>
      </c>
    </row>
    <row r="76" customFormat="false" ht="31.5" hidden="false" customHeight="false" outlineLevel="0" collapsed="false">
      <c r="A76" s="57" t="n">
        <v>49</v>
      </c>
      <c r="B76" s="59" t="s">
        <v>32</v>
      </c>
      <c r="C76" s="29" t="s">
        <v>19</v>
      </c>
      <c r="D76" s="60" t="s">
        <v>22</v>
      </c>
      <c r="E76" s="60" t="s">
        <v>22</v>
      </c>
      <c r="F76" s="60" t="s">
        <v>22</v>
      </c>
      <c r="G76" s="60" t="s">
        <v>22</v>
      </c>
      <c r="H76" s="60" t="s">
        <v>22</v>
      </c>
      <c r="I76" s="60" t="s">
        <v>22</v>
      </c>
      <c r="J76" s="60" t="s">
        <v>22</v>
      </c>
      <c r="K76" s="60" t="s">
        <v>22</v>
      </c>
      <c r="L76" s="60" t="n">
        <f aca="false">(L15+L37+L59)/COUNT(L15,L37,L59)</f>
        <v>0.319666666666667</v>
      </c>
      <c r="M76" s="60" t="n">
        <f aca="false">(M15+M37+M59)/COUNT(M15,M37,M59)</f>
        <v>0.239666666666667</v>
      </c>
      <c r="N76" s="60" t="n">
        <f aca="false">(N15+N37+N59)/COUNT(N15,N37,N59)</f>
        <v>0.00666666666666667</v>
      </c>
      <c r="O76" s="60" t="n">
        <f aca="false">(O15+O37+O59)/COUNT(O15,O37,O59)</f>
        <v>0.0633333333333333</v>
      </c>
      <c r="P76" s="60" t="n">
        <f aca="false">(P15+P37+P59)/COUNT(P15,P37,P59)</f>
        <v>0.332</v>
      </c>
      <c r="Q76" s="60" t="n">
        <f aca="false">(Q15+Q37+Q59)/COUNT(Q15,Q37,Q59)</f>
        <v>0.353666666666667</v>
      </c>
      <c r="R76" s="60" t="n">
        <f aca="false">(R15+R37+R59)/COUNT(R15,R37,R59)</f>
        <v>0.384</v>
      </c>
      <c r="S76" s="60" t="n">
        <f aca="false">(S15+S37+S59)/COUNT(S15,S37,S59)</f>
        <v>0.276333333333333</v>
      </c>
      <c r="T76" s="60" t="n">
        <f aca="false">(T15+T37+T59)/COUNT(T15,T37,T59)</f>
        <v>0.156666666666667</v>
      </c>
      <c r="U76" s="60" t="n">
        <f aca="false">(U15+U37+U59)/COUNT(U15,U37,U59)</f>
        <v>0.123</v>
      </c>
      <c r="V76" s="60" t="n">
        <f aca="false">(V15+V37+V59)/COUNT(V15,V37,V59)</f>
        <v>0.140666666666667</v>
      </c>
      <c r="W76" s="60" t="n">
        <f aca="false">(W15+W37+W59)/COUNT(W15,W37,W59)</f>
        <v>0.354</v>
      </c>
      <c r="X76" s="60" t="n">
        <f aca="false">(X15+X37+X59)/COUNT(X15,X37,X59)</f>
        <v>0.0586666666666667</v>
      </c>
      <c r="Y76" s="60"/>
      <c r="Z76" s="60" t="s">
        <v>22</v>
      </c>
    </row>
    <row r="77" customFormat="false" ht="15.75" hidden="false" customHeight="false" outlineLevel="0" collapsed="false">
      <c r="A77" s="55"/>
      <c r="B77" s="61"/>
      <c r="C77" s="48" t="s">
        <v>24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5.75" hidden="false" customHeight="false" outlineLevel="0" collapsed="false">
      <c r="A78" s="62"/>
      <c r="B78" s="58"/>
      <c r="C78" s="22" t="s">
        <v>6</v>
      </c>
      <c r="D78" s="58" t="n">
        <v>2001</v>
      </c>
      <c r="E78" s="58" t="n">
        <v>2002</v>
      </c>
      <c r="F78" s="58" t="n">
        <v>2003</v>
      </c>
      <c r="G78" s="58" t="n">
        <v>2004</v>
      </c>
      <c r="H78" s="58" t="n">
        <v>2005</v>
      </c>
      <c r="I78" s="58" t="n">
        <v>2006</v>
      </c>
      <c r="J78" s="58" t="n">
        <v>2007</v>
      </c>
      <c r="K78" s="58" t="n">
        <v>2008</v>
      </c>
      <c r="L78" s="58" t="n">
        <v>2009</v>
      </c>
      <c r="M78" s="58" t="n">
        <v>2010</v>
      </c>
      <c r="N78" s="58" t="n">
        <v>2011</v>
      </c>
      <c r="O78" s="58" t="n">
        <v>2012</v>
      </c>
      <c r="P78" s="58" t="n">
        <v>2013</v>
      </c>
      <c r="Q78" s="22" t="n">
        <v>2014</v>
      </c>
      <c r="R78" s="22" t="n">
        <v>2015</v>
      </c>
      <c r="S78" s="22" t="n">
        <v>2016</v>
      </c>
      <c r="T78" s="22" t="n">
        <v>2017</v>
      </c>
      <c r="U78" s="22" t="n">
        <v>2018</v>
      </c>
      <c r="V78" s="22" t="n">
        <v>2019</v>
      </c>
      <c r="W78" s="22" t="n">
        <v>2020</v>
      </c>
      <c r="X78" s="22" t="n">
        <v>2021</v>
      </c>
      <c r="Y78" s="22" t="n">
        <v>2022</v>
      </c>
      <c r="Z78" s="22" t="n">
        <v>2023</v>
      </c>
    </row>
    <row r="79" customFormat="false" ht="31.5" hidden="false" customHeight="false" outlineLevel="0" collapsed="false">
      <c r="A79" s="57" t="n">
        <v>50</v>
      </c>
      <c r="B79" s="59" t="s">
        <v>33</v>
      </c>
      <c r="C79" s="63" t="s">
        <v>25</v>
      </c>
      <c r="D79" s="60" t="n">
        <f aca="false">MAX(D22,D44,D66)</f>
        <v>0</v>
      </c>
      <c r="E79" s="60" t="n">
        <f aca="false">MAX(E22,E44,E66)</f>
        <v>0</v>
      </c>
      <c r="F79" s="60" t="n">
        <f aca="false">MAX(F22,F44,F66)</f>
        <v>0</v>
      </c>
      <c r="G79" s="60" t="n">
        <f aca="false">MAX(G22,G44,G66)</f>
        <v>0</v>
      </c>
      <c r="H79" s="60" t="n">
        <f aca="false">MAX(H22,H44,H66)</f>
        <v>0</v>
      </c>
      <c r="I79" s="60" t="n">
        <f aca="false">MAX(I22,I44,I66)</f>
        <v>0</v>
      </c>
      <c r="J79" s="60" t="n">
        <f aca="false">MAX(J22,J44,J66)</f>
        <v>0</v>
      </c>
      <c r="K79" s="60" t="n">
        <f aca="false">MAX(K22,K44,K66)</f>
        <v>0</v>
      </c>
      <c r="L79" s="60" t="n">
        <f aca="false">MAX(L22,L44,L66)</f>
        <v>0</v>
      </c>
      <c r="M79" s="60" t="n">
        <f aca="false">MAX(M22,M44,M66)</f>
        <v>0</v>
      </c>
      <c r="N79" s="60" t="n">
        <f aca="false">MAX(N22,N44,N66)</f>
        <v>0</v>
      </c>
      <c r="O79" s="60" t="n">
        <f aca="false">MAX(O22,O44,O66)</f>
        <v>0</v>
      </c>
      <c r="P79" s="60" t="n">
        <f aca="false">MAX(P22,P44,P66)</f>
        <v>0</v>
      </c>
      <c r="Q79" s="60" t="n">
        <f aca="false">MAX(Q22,Q44,Q66)</f>
        <v>0</v>
      </c>
      <c r="R79" s="60" t="n">
        <f aca="false">MAX(R22,R44,R66)</f>
        <v>0</v>
      </c>
      <c r="S79" s="60" t="n">
        <f aca="false">MAX(S22,S44,S66)</f>
        <v>0</v>
      </c>
      <c r="T79" s="60" t="n">
        <f aca="false">MAX(T22,T44,T66)</f>
        <v>0</v>
      </c>
      <c r="U79" s="60" t="n">
        <f aca="false">MAX(U22,U44,U66)</f>
        <v>0</v>
      </c>
      <c r="V79" s="60" t="n">
        <f aca="false">MAX(V22,V44,V66)</f>
        <v>4.6</v>
      </c>
      <c r="W79" s="60" t="n">
        <f aca="false">MAX(W22,W44,W66)</f>
        <v>9.24</v>
      </c>
      <c r="X79" s="60" t="n">
        <f aca="false">MAX(X22,X44,X66)</f>
        <v>3.29</v>
      </c>
      <c r="Y79" s="60" t="s">
        <v>22</v>
      </c>
      <c r="Z79" s="60" t="s">
        <v>22</v>
      </c>
    </row>
    <row r="80" customFormat="false" ht="31.5" hidden="false" customHeight="false" outlineLevel="0" collapsed="false">
      <c r="A80" s="57" t="n">
        <v>51</v>
      </c>
      <c r="B80" s="59" t="s">
        <v>34</v>
      </c>
      <c r="C80" s="63" t="s">
        <v>25</v>
      </c>
      <c r="D80" s="60" t="n">
        <f aca="false">MIN(D23,D45,D67)</f>
        <v>0</v>
      </c>
      <c r="E80" s="60" t="n">
        <f aca="false">MIN(E23,E45,E67)</f>
        <v>0</v>
      </c>
      <c r="F80" s="60" t="n">
        <f aca="false">MIN(F23,F45,F67)</f>
        <v>0</v>
      </c>
      <c r="G80" s="60" t="n">
        <f aca="false">MIN(G23,G45,G67)</f>
        <v>0</v>
      </c>
      <c r="H80" s="60" t="n">
        <f aca="false">MIN(H23,H45,H67)</f>
        <v>0</v>
      </c>
      <c r="I80" s="60" t="n">
        <f aca="false">MIN(I23,I45,I67)</f>
        <v>0</v>
      </c>
      <c r="J80" s="60" t="n">
        <f aca="false">MIN(J23,J45,J67)</f>
        <v>0</v>
      </c>
      <c r="K80" s="60" t="n">
        <f aca="false">MIN(K23,K45,K67)</f>
        <v>0</v>
      </c>
      <c r="L80" s="60" t="n">
        <f aca="false">MIN(L23,L45,L67)</f>
        <v>0</v>
      </c>
      <c r="M80" s="60" t="n">
        <f aca="false">MIN(M23,M45,M67)</f>
        <v>0</v>
      </c>
      <c r="N80" s="60" t="n">
        <f aca="false">MIN(N23,N45,N67)</f>
        <v>0</v>
      </c>
      <c r="O80" s="60" t="n">
        <f aca="false">MIN(O23,O45,O67)</f>
        <v>0</v>
      </c>
      <c r="P80" s="60" t="n">
        <f aca="false">MIN(P23,P45,P67)</f>
        <v>0</v>
      </c>
      <c r="Q80" s="60" t="n">
        <f aca="false">MIN(Q23,Q45,Q67)</f>
        <v>0</v>
      </c>
      <c r="R80" s="60" t="n">
        <f aca="false">MIN(R23,R45,R67)</f>
        <v>0</v>
      </c>
      <c r="S80" s="60" t="n">
        <f aca="false">MIN(S23,S45,S67)</f>
        <v>0</v>
      </c>
      <c r="T80" s="60" t="n">
        <f aca="false">MIN(T23,T45,T67)</f>
        <v>0</v>
      </c>
      <c r="U80" s="60" t="n">
        <f aca="false">MIN(U23,U45,U67)</f>
        <v>0</v>
      </c>
      <c r="V80" s="60" t="n">
        <f aca="false">MIN(V23,V45,V67)</f>
        <v>0</v>
      </c>
      <c r="W80" s="60" t="n">
        <f aca="false">MIN(W23,W45,W67)</f>
        <v>0.1</v>
      </c>
      <c r="X80" s="60" t="n">
        <f aca="false">MIN(X23,X45,X67)</f>
        <v>0</v>
      </c>
      <c r="Y80" s="60" t="s">
        <v>22</v>
      </c>
      <c r="Z80" s="60" t="s">
        <v>22</v>
      </c>
    </row>
    <row r="81" customFormat="false" ht="31.5" hidden="false" customHeight="false" outlineLevel="0" collapsed="false">
      <c r="A81" s="57" t="n">
        <v>52</v>
      </c>
      <c r="B81" s="59" t="s">
        <v>35</v>
      </c>
      <c r="C81" s="63" t="s">
        <v>25</v>
      </c>
      <c r="D81" s="60" t="s">
        <v>22</v>
      </c>
      <c r="E81" s="60" t="s">
        <v>22</v>
      </c>
      <c r="F81" s="60" t="s">
        <v>22</v>
      </c>
      <c r="G81" s="60" t="n">
        <f aca="false">(G24+G46+G68)/COUNT(G24,G46,G68)</f>
        <v>0.953333333333333</v>
      </c>
      <c r="H81" s="60" t="s">
        <v>22</v>
      </c>
      <c r="I81" s="60" t="n">
        <f aca="false">(I24+I46+I68)/COUNT(I24,I46,I68)</f>
        <v>1.34133333333333</v>
      </c>
      <c r="J81" s="60" t="n">
        <f aca="false">(J24+J46+J68)/COUNT(J24,J46,J68)</f>
        <v>1.156</v>
      </c>
      <c r="K81" s="60" t="n">
        <f aca="false">(K24+K46+K68)/COUNT(K24,K46,K68)</f>
        <v>0.739666666666667</v>
      </c>
      <c r="L81" s="60" t="n">
        <f aca="false">(L24+L46+L68)/COUNT(L24,L46,L68)</f>
        <v>0.725666666666667</v>
      </c>
      <c r="M81" s="60" t="n">
        <f aca="false">(M24+M46+M68)/COUNT(M24,M46,M68)</f>
        <v>0.573666666666667</v>
      </c>
      <c r="N81" s="60" t="n">
        <f aca="false">(N24+N46+N68)/COUNT(N24,N46,N68)</f>
        <v>0.128666666666667</v>
      </c>
      <c r="O81" s="60" t="n">
        <f aca="false">(O24+O46+O68)/COUNT(O24,O46,O68)</f>
        <v>0.28</v>
      </c>
      <c r="P81" s="60" t="n">
        <f aca="false">(P24+P46+P68)/COUNT(P24,P46,P68)</f>
        <v>0.96</v>
      </c>
      <c r="Q81" s="64" t="n">
        <f aca="false">(Q24+Q46+Q68)/COUNT(Q24,Q46,Q68)</f>
        <v>0.816666666666667</v>
      </c>
      <c r="R81" s="64" t="n">
        <f aca="false">(R24+R46+R68)/COUNT(R24,R46,R68)</f>
        <v>0.84</v>
      </c>
      <c r="S81" s="64" t="n">
        <f aca="false">(S24+S46+S68)/COUNT(S24,S46,S68)</f>
        <v>1</v>
      </c>
      <c r="T81" s="64" t="n">
        <f aca="false">(T24+T46+T68)/COUNT(T24,T46,T68)</f>
        <v>1.10666666666667</v>
      </c>
      <c r="U81" s="64" t="n">
        <f aca="false">(U24+U46+U68)/COUNT(U24,U46,U68)</f>
        <v>1.05333333333333</v>
      </c>
      <c r="V81" s="60" t="n">
        <f aca="false">(V24+V46+V68)/COUNT(V24,V46,V68)</f>
        <v>0.8</v>
      </c>
      <c r="W81" s="65" t="n">
        <f aca="false">(W24+W46+W68)/COUNT(W24,W46,W68)</f>
        <v>1.08066666666667</v>
      </c>
      <c r="X81" s="65" t="n">
        <f aca="false">(X24+X46+X68)/COUNT(X24,X46,X68)</f>
        <v>0.763666666666667</v>
      </c>
      <c r="Y81" s="65" t="s">
        <v>22</v>
      </c>
      <c r="Z81" s="65" t="s">
        <v>22</v>
      </c>
    </row>
    <row r="82" customFormat="false" ht="15" hidden="false" customHeight="false" outlineLevel="0" collapsed="false">
      <c r="B82" s="66"/>
    </row>
    <row r="83" customFormat="false" ht="15" hidden="false" customHeight="false" outlineLevel="0" collapsed="false">
      <c r="B83" s="67" t="s">
        <v>36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customFormat="false" ht="18.75" hidden="false" customHeight="false" outlineLevel="0" collapsed="false">
      <c r="A84" s="23"/>
      <c r="B84" s="68"/>
      <c r="C84" s="69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41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</row>
    <row r="86" customFormat="false" ht="15" hidden="false" customHeight="false" outlineLevel="0" collapsed="false">
      <c r="B86" s="71"/>
    </row>
    <row r="87" customFormat="false" ht="15" hidden="false" customHeight="false" outlineLevel="0" collapsed="false">
      <c r="B87" s="71"/>
    </row>
    <row r="88" customFormat="false" ht="15" hidden="false" customHeight="false" outlineLevel="0" collapsed="false">
      <c r="B88" s="71"/>
    </row>
    <row r="89" customFormat="false" ht="15" hidden="false" customHeight="false" outlineLevel="0" collapsed="false">
      <c r="B89" s="71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</sheetData>
  <mergeCells count="16">
    <mergeCell ref="B1:V1"/>
    <mergeCell ref="C3:D3"/>
    <mergeCell ref="C7:O7"/>
    <mergeCell ref="C8:Z8"/>
    <mergeCell ref="C17:Z17"/>
    <mergeCell ref="C29:O29"/>
    <mergeCell ref="C30:Z30"/>
    <mergeCell ref="C39:Z39"/>
    <mergeCell ref="C51:O51"/>
    <mergeCell ref="C52:W52"/>
    <mergeCell ref="C61:W61"/>
    <mergeCell ref="X61:Z61"/>
    <mergeCell ref="B72:Z72"/>
    <mergeCell ref="C77:Z77"/>
    <mergeCell ref="B83:N83"/>
    <mergeCell ref="B85:Y8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G13" activeCellId="0" sqref="A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41"/>
    <col collapsed="false" customWidth="true" hidden="false" outlineLevel="0" max="3" min="3" style="1" width="19.41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false" hidden="false" outlineLevel="0" max="24" min="7" style="1" width="9.14"/>
    <col collapsed="false" customWidth="true" hidden="false" outlineLevel="0" max="25" min="25" style="1" width="20.85"/>
    <col collapsed="false" customWidth="true" hidden="false" outlineLevel="0" max="26" min="26" style="1" width="20.56"/>
    <col collapsed="false" customWidth="true" hidden="false" outlineLevel="0" max="27" min="27" style="1" width="19.99"/>
    <col collapsed="false" customWidth="true" hidden="false" outlineLevel="0" max="28" min="28" style="1" width="16.99"/>
    <col collapsed="false" customWidth="true" hidden="false" outlineLevel="0" max="29" min="29" style="1" width="17.42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72"/>
      <c r="B1" s="2" t="s">
        <v>3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73"/>
      <c r="AA1" s="73"/>
      <c r="AB1" s="73"/>
      <c r="AC1" s="73"/>
    </row>
    <row r="2" customFormat="false" ht="15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74" t="n">
        <v>1</v>
      </c>
      <c r="B3" s="75" t="s">
        <v>38</v>
      </c>
      <c r="C3" s="76" t="s">
        <v>39</v>
      </c>
      <c r="D3" s="76"/>
      <c r="E3" s="76"/>
      <c r="F3" s="76"/>
      <c r="G3" s="76"/>
      <c r="H3" s="77"/>
      <c r="I3" s="77"/>
      <c r="J3" s="77"/>
      <c r="K3" s="77"/>
      <c r="L3" s="78"/>
      <c r="M3" s="78"/>
      <c r="N3" s="78"/>
      <c r="O3" s="78"/>
      <c r="P3" s="77"/>
      <c r="Q3" s="77"/>
      <c r="R3" s="77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79" t="n">
        <v>2</v>
      </c>
      <c r="B4" s="80" t="s">
        <v>40</v>
      </c>
      <c r="C4" s="76" t="n">
        <v>18200</v>
      </c>
      <c r="D4" s="76"/>
      <c r="E4" s="76"/>
      <c r="F4" s="76"/>
      <c r="G4" s="76"/>
      <c r="H4" s="12"/>
      <c r="I4" s="12"/>
      <c r="J4" s="12"/>
      <c r="K4" s="12"/>
      <c r="L4" s="15"/>
      <c r="M4" s="81"/>
      <c r="N4" s="82"/>
      <c r="O4" s="15"/>
      <c r="P4" s="12"/>
      <c r="Q4" s="12"/>
      <c r="R4" s="12"/>
      <c r="S4" s="3"/>
      <c r="T4" s="3"/>
      <c r="U4" s="3"/>
      <c r="V4" s="3"/>
      <c r="W4" s="3"/>
      <c r="X4" s="3"/>
      <c r="Y4" s="3"/>
    </row>
    <row r="5" customFormat="false" ht="31.5" hidden="false" customHeight="false" outlineLevel="0" collapsed="false">
      <c r="A5" s="74" t="n">
        <v>3</v>
      </c>
      <c r="B5" s="80" t="s">
        <v>41</v>
      </c>
      <c r="C5" s="76" t="n">
        <v>26.5</v>
      </c>
      <c r="D5" s="76"/>
      <c r="E5" s="76"/>
      <c r="F5" s="76"/>
      <c r="G5" s="76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74" t="n">
        <v>4</v>
      </c>
      <c r="B6" s="80" t="s">
        <v>42</v>
      </c>
      <c r="C6" s="76" t="n">
        <v>5.8</v>
      </c>
      <c r="D6" s="76"/>
      <c r="E6" s="76"/>
      <c r="F6" s="76"/>
      <c r="G6" s="76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3"/>
      <c r="T6" s="3"/>
      <c r="U6" s="3"/>
      <c r="V6" s="3"/>
      <c r="W6" s="3"/>
      <c r="X6" s="3"/>
      <c r="Y6" s="3"/>
    </row>
    <row r="7" customFormat="false" ht="15.75" hidden="false" customHeight="false" outlineLevel="0" collapsed="false">
      <c r="A7" s="13"/>
      <c r="B7" s="83"/>
      <c r="C7" s="84"/>
      <c r="D7" s="84"/>
      <c r="E7" s="84"/>
      <c r="F7" s="84"/>
      <c r="G7" s="8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  <c r="T7" s="3"/>
      <c r="U7" s="3"/>
      <c r="V7" s="3"/>
      <c r="W7" s="3"/>
      <c r="X7" s="3"/>
      <c r="Y7" s="3"/>
    </row>
    <row r="8" customFormat="false" ht="19.5" hidden="false" customHeight="true" outlineLevel="0" collapsed="false">
      <c r="A8" s="13"/>
      <c r="B8" s="14" t="s">
        <v>3</v>
      </c>
      <c r="C8" s="85" t="s">
        <v>43</v>
      </c>
      <c r="D8" s="85"/>
      <c r="E8" s="85"/>
      <c r="F8" s="85"/>
      <c r="G8" s="8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A9" s="16"/>
      <c r="B9" s="12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3"/>
      <c r="T9" s="3"/>
      <c r="U9" s="3"/>
      <c r="V9" s="3"/>
      <c r="W9" s="3"/>
      <c r="X9" s="3"/>
      <c r="Y9" s="3"/>
    </row>
    <row r="10" customFormat="false" ht="16.5" hidden="false" customHeight="true" outlineLevel="0" collapsed="false">
      <c r="A10" s="18"/>
      <c r="B10" s="19"/>
      <c r="C10" s="86" t="s">
        <v>44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</row>
    <row r="11" s="23" customFormat="true" ht="15.75" hidden="false" customHeight="false" outlineLevel="0" collapsed="false">
      <c r="A11" s="21"/>
      <c r="B11" s="22"/>
      <c r="C11" s="22" t="s">
        <v>6</v>
      </c>
      <c r="D11" s="22" t="n">
        <v>1990</v>
      </c>
      <c r="E11" s="22" t="n">
        <v>1995</v>
      </c>
      <c r="F11" s="22" t="n">
        <v>2000</v>
      </c>
      <c r="G11" s="22" t="n">
        <v>2001</v>
      </c>
      <c r="H11" s="22" t="n">
        <v>2002</v>
      </c>
      <c r="I11" s="22" t="n">
        <v>2003</v>
      </c>
      <c r="J11" s="22" t="n">
        <v>2004</v>
      </c>
      <c r="K11" s="22" t="n">
        <v>2005</v>
      </c>
      <c r="L11" s="22" t="n">
        <v>2006</v>
      </c>
      <c r="M11" s="22" t="n">
        <v>2007</v>
      </c>
      <c r="N11" s="22" t="n">
        <v>2008</v>
      </c>
      <c r="O11" s="22" t="n">
        <v>2009</v>
      </c>
      <c r="P11" s="22" t="n">
        <v>2010</v>
      </c>
      <c r="Q11" s="22" t="n">
        <v>2011</v>
      </c>
      <c r="R11" s="22" t="n">
        <v>2012</v>
      </c>
      <c r="S11" s="22" t="n">
        <v>2013</v>
      </c>
      <c r="T11" s="22" t="n">
        <v>2014</v>
      </c>
      <c r="U11" s="22" t="n">
        <v>2015</v>
      </c>
      <c r="V11" s="22" t="n">
        <v>2016</v>
      </c>
      <c r="W11" s="22" t="n">
        <v>2017</v>
      </c>
      <c r="X11" s="22" t="n">
        <v>2018</v>
      </c>
      <c r="Y11" s="22" t="n">
        <v>2019</v>
      </c>
      <c r="Z11" s="22" t="n">
        <v>2020</v>
      </c>
      <c r="AA11" s="22" t="n">
        <v>2021</v>
      </c>
      <c r="AB11" s="22" t="n">
        <v>2022</v>
      </c>
      <c r="AC11" s="22" t="n">
        <v>2023</v>
      </c>
    </row>
    <row r="12" s="23" customFormat="true" ht="63.75" hidden="false" customHeight="true" outlineLevel="0" collapsed="false">
      <c r="A12" s="24" t="n">
        <v>5</v>
      </c>
      <c r="B12" s="25" t="s">
        <v>7</v>
      </c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8</v>
      </c>
      <c r="Z12" s="27" t="s">
        <v>8</v>
      </c>
      <c r="AA12" s="27" t="s">
        <v>8</v>
      </c>
      <c r="AB12" s="27" t="s">
        <v>8</v>
      </c>
      <c r="AC12" s="27" t="s">
        <v>8</v>
      </c>
    </row>
    <row r="13" s="23" customFormat="true" ht="63.75" hidden="false" customHeight="true" outlineLevel="0" collapsed="false">
      <c r="A13" s="21" t="n">
        <v>6</v>
      </c>
      <c r="B13" s="26" t="s">
        <v>9</v>
      </c>
      <c r="C13" s="29" t="s">
        <v>1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 t="s">
        <v>11</v>
      </c>
      <c r="Z13" s="27" t="s">
        <v>12</v>
      </c>
      <c r="AA13" s="27" t="s">
        <v>13</v>
      </c>
      <c r="AB13" s="28" t="s">
        <v>14</v>
      </c>
      <c r="AC13" s="28" t="s">
        <v>15</v>
      </c>
    </row>
    <row r="14" customFormat="false" ht="31.5" hidden="false" customHeight="false" outlineLevel="0" collapsed="false">
      <c r="A14" s="24" t="n">
        <v>7</v>
      </c>
      <c r="B14" s="30" t="s">
        <v>16</v>
      </c>
      <c r="C14" s="29" t="s">
        <v>17</v>
      </c>
      <c r="D14" s="27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 t="n">
        <v>6</v>
      </c>
      <c r="Z14" s="31" t="n">
        <v>6</v>
      </c>
      <c r="AA14" s="31" t="n">
        <v>6</v>
      </c>
      <c r="AB14" s="39" t="n">
        <v>6</v>
      </c>
      <c r="AC14" s="31" t="n">
        <v>6</v>
      </c>
    </row>
    <row r="15" customFormat="false" ht="15.75" hidden="false" customHeight="false" outlineLevel="0" collapsed="false">
      <c r="A15" s="21" t="n">
        <v>8</v>
      </c>
      <c r="B15" s="26" t="s">
        <v>18</v>
      </c>
      <c r="C15" s="22" t="s">
        <v>19</v>
      </c>
      <c r="D15" s="27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 t="n">
        <v>0.008</v>
      </c>
      <c r="Z15" s="31" t="n">
        <v>0.003</v>
      </c>
      <c r="AA15" s="31" t="n">
        <v>0.009</v>
      </c>
      <c r="AB15" s="39" t="n">
        <v>0.024</v>
      </c>
      <c r="AC15" s="31" t="n">
        <v>0.014</v>
      </c>
    </row>
    <row r="16" customFormat="false" ht="15.75" hidden="false" customHeight="false" outlineLevel="0" collapsed="false">
      <c r="A16" s="24" t="n">
        <v>9</v>
      </c>
      <c r="B16" s="34" t="s">
        <v>20</v>
      </c>
      <c r="C16" s="22" t="s">
        <v>19</v>
      </c>
      <c r="D16" s="27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 t="n">
        <v>0</v>
      </c>
      <c r="Z16" s="31" t="n">
        <v>0</v>
      </c>
      <c r="AA16" s="31" t="n">
        <v>0.004</v>
      </c>
      <c r="AB16" s="39" t="n">
        <v>0.006</v>
      </c>
      <c r="AC16" s="31" t="n">
        <v>0.007</v>
      </c>
    </row>
    <row r="17" customFormat="false" ht="15.75" hidden="false" customHeight="false" outlineLevel="0" collapsed="false">
      <c r="A17" s="21" t="n">
        <v>10</v>
      </c>
      <c r="B17" s="34" t="s">
        <v>21</v>
      </c>
      <c r="C17" s="22" t="s">
        <v>19</v>
      </c>
      <c r="D17" s="27"/>
      <c r="E17" s="27"/>
      <c r="F17" s="27"/>
      <c r="G17" s="31" t="s">
        <v>22</v>
      </c>
      <c r="H17" s="31" t="n">
        <v>0.027</v>
      </c>
      <c r="I17" s="31" t="n">
        <v>0.04</v>
      </c>
      <c r="J17" s="31" t="n">
        <v>0.02</v>
      </c>
      <c r="K17" s="31" t="s">
        <v>22</v>
      </c>
      <c r="L17" s="31" t="n">
        <v>0.014</v>
      </c>
      <c r="M17" s="31" t="n">
        <v>0.013</v>
      </c>
      <c r="N17" s="31" t="n">
        <v>0.013</v>
      </c>
      <c r="O17" s="31" t="n">
        <v>0.01</v>
      </c>
      <c r="P17" s="36" t="n">
        <v>0.01</v>
      </c>
      <c r="Q17" s="36" t="s">
        <v>22</v>
      </c>
      <c r="R17" s="36" t="n">
        <v>0.007</v>
      </c>
      <c r="S17" s="36" t="n">
        <v>0.01</v>
      </c>
      <c r="T17" s="87" t="n">
        <v>0.0052</v>
      </c>
      <c r="U17" s="31" t="n">
        <v>0.018</v>
      </c>
      <c r="V17" s="31" t="n">
        <v>0.008</v>
      </c>
      <c r="W17" s="31" t="n">
        <v>0.004</v>
      </c>
      <c r="X17" s="31" t="n">
        <v>0.017</v>
      </c>
      <c r="Y17" s="31" t="n">
        <v>0.003</v>
      </c>
      <c r="Z17" s="31" t="n">
        <v>0.002</v>
      </c>
      <c r="AA17" s="31" t="n">
        <v>0.006</v>
      </c>
      <c r="AB17" s="39" t="n">
        <v>0.015</v>
      </c>
      <c r="AC17" s="31" t="n">
        <v>0.009</v>
      </c>
    </row>
    <row r="18" customFormat="false" ht="31.5" hidden="false" customHeight="false" outlineLevel="0" collapsed="false">
      <c r="A18" s="24" t="n">
        <v>11</v>
      </c>
      <c r="B18" s="26" t="s">
        <v>23</v>
      </c>
      <c r="C18" s="22" t="s">
        <v>19</v>
      </c>
      <c r="D18" s="27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 t="n">
        <v>0.003</v>
      </c>
      <c r="Z18" s="31" t="n">
        <v>0.001</v>
      </c>
      <c r="AA18" s="31" t="n">
        <v>0.001</v>
      </c>
      <c r="AB18" s="88" t="n">
        <v>0.05</v>
      </c>
      <c r="AC18" s="31" t="n">
        <v>0.003</v>
      </c>
    </row>
    <row r="19" customFormat="false" ht="15.75" hidden="false" customHeight="true" outlineLevel="0" collapsed="false">
      <c r="A19" s="18"/>
      <c r="B19" s="19"/>
      <c r="C19" s="89" t="s">
        <v>45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</row>
    <row r="20" customFormat="false" ht="15.75" hidden="false" customHeight="false" outlineLevel="0" collapsed="false">
      <c r="A20" s="21"/>
      <c r="B20" s="22"/>
      <c r="C20" s="22" t="s">
        <v>6</v>
      </c>
      <c r="D20" s="22" t="n">
        <v>1990</v>
      </c>
      <c r="E20" s="22" t="n">
        <v>1995</v>
      </c>
      <c r="F20" s="22" t="n">
        <v>2000</v>
      </c>
      <c r="G20" s="22" t="n">
        <v>2001</v>
      </c>
      <c r="H20" s="22" t="n">
        <v>2002</v>
      </c>
      <c r="I20" s="22" t="n">
        <v>2003</v>
      </c>
      <c r="J20" s="22" t="n">
        <v>2004</v>
      </c>
      <c r="K20" s="22" t="n">
        <v>2005</v>
      </c>
      <c r="L20" s="22" t="n">
        <v>2006</v>
      </c>
      <c r="M20" s="22" t="n">
        <v>2007</v>
      </c>
      <c r="N20" s="22" t="n">
        <v>2008</v>
      </c>
      <c r="O20" s="22" t="n">
        <v>2009</v>
      </c>
      <c r="P20" s="22" t="n">
        <v>2010</v>
      </c>
      <c r="Q20" s="22" t="n">
        <v>2011</v>
      </c>
      <c r="R20" s="22" t="n">
        <v>2012</v>
      </c>
      <c r="S20" s="22" t="n">
        <v>2013</v>
      </c>
      <c r="T20" s="22" t="n">
        <v>2014</v>
      </c>
      <c r="U20" s="22" t="n">
        <v>2015</v>
      </c>
      <c r="V20" s="22" t="n">
        <v>2016</v>
      </c>
      <c r="W20" s="22" t="n">
        <v>2017</v>
      </c>
      <c r="X20" s="22" t="n">
        <v>2018</v>
      </c>
      <c r="Y20" s="22" t="n">
        <v>2019</v>
      </c>
      <c r="Z20" s="22" t="n">
        <v>2020</v>
      </c>
      <c r="AA20" s="22" t="n">
        <v>2021</v>
      </c>
      <c r="AB20" s="22" t="n">
        <v>2022</v>
      </c>
      <c r="AC20" s="22" t="n">
        <v>2023</v>
      </c>
    </row>
    <row r="21" customFormat="false" ht="63" hidden="false" customHeight="false" outlineLevel="0" collapsed="false">
      <c r="A21" s="21" t="n">
        <v>12</v>
      </c>
      <c r="B21" s="25" t="s">
        <v>7</v>
      </c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 t="s">
        <v>8</v>
      </c>
      <c r="AC21" s="27" t="s">
        <v>8</v>
      </c>
    </row>
    <row r="22" customFormat="false" ht="47.25" hidden="false" customHeight="true" outlineLevel="0" collapsed="false">
      <c r="A22" s="24" t="n">
        <v>13</v>
      </c>
      <c r="B22" s="26" t="s">
        <v>9</v>
      </c>
      <c r="C22" s="29" t="s">
        <v>1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s">
        <v>11</v>
      </c>
      <c r="Z22" s="28" t="s">
        <v>12</v>
      </c>
      <c r="AA22" s="28" t="s">
        <v>13</v>
      </c>
      <c r="AB22" s="28" t="s">
        <v>14</v>
      </c>
      <c r="AC22" s="28" t="s">
        <v>15</v>
      </c>
    </row>
    <row r="23" customFormat="false" ht="32.25" hidden="false" customHeight="true" outlineLevel="0" collapsed="false">
      <c r="A23" s="21" t="n">
        <v>14</v>
      </c>
      <c r="B23" s="30" t="s">
        <v>16</v>
      </c>
      <c r="C23" s="29" t="s">
        <v>17</v>
      </c>
      <c r="D23" s="27"/>
      <c r="E23" s="27"/>
      <c r="F23" s="27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 t="n">
        <v>6</v>
      </c>
      <c r="Z23" s="31" t="n">
        <v>6</v>
      </c>
      <c r="AA23" s="31" t="n">
        <v>6</v>
      </c>
      <c r="AB23" s="39" t="n">
        <v>6</v>
      </c>
      <c r="AC23" s="31" t="n">
        <v>6</v>
      </c>
    </row>
    <row r="24" customFormat="false" ht="15.75" hidden="false" customHeight="false" outlineLevel="0" collapsed="false">
      <c r="A24" s="24" t="n">
        <v>15</v>
      </c>
      <c r="B24" s="26" t="s">
        <v>18</v>
      </c>
      <c r="C24" s="38" t="s">
        <v>25</v>
      </c>
      <c r="D24" s="27"/>
      <c r="E24" s="27"/>
      <c r="F24" s="27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 t="n">
        <v>0.12</v>
      </c>
      <c r="Z24" s="31" t="n">
        <v>0.44</v>
      </c>
      <c r="AA24" s="31" t="n">
        <v>0.79</v>
      </c>
      <c r="AB24" s="39" t="n">
        <v>0.44</v>
      </c>
      <c r="AC24" s="31" t="n">
        <v>0.35</v>
      </c>
    </row>
    <row r="25" customFormat="false" ht="15.75" hidden="false" customHeight="false" outlineLevel="0" collapsed="false">
      <c r="A25" s="21" t="n">
        <v>16</v>
      </c>
      <c r="B25" s="34" t="s">
        <v>20</v>
      </c>
      <c r="C25" s="38" t="s">
        <v>25</v>
      </c>
      <c r="D25" s="27"/>
      <c r="E25" s="27"/>
      <c r="F25" s="27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 t="n">
        <v>0.02</v>
      </c>
      <c r="Z25" s="31" t="n">
        <v>0.05</v>
      </c>
      <c r="AA25" s="31" t="n">
        <v>0.11</v>
      </c>
      <c r="AB25" s="39" t="n">
        <v>0.03</v>
      </c>
      <c r="AC25" s="31" t="n">
        <v>0.03</v>
      </c>
    </row>
    <row r="26" s="23" customFormat="true" ht="15.75" hidden="false" customHeight="false" outlineLevel="0" collapsed="false">
      <c r="A26" s="24" t="n">
        <v>17</v>
      </c>
      <c r="B26" s="34" t="s">
        <v>21</v>
      </c>
      <c r="C26" s="38" t="s">
        <v>25</v>
      </c>
      <c r="D26" s="27"/>
      <c r="E26" s="27"/>
      <c r="F26" s="27"/>
      <c r="G26" s="31" t="s">
        <v>22</v>
      </c>
      <c r="H26" s="31" t="n">
        <v>0.011</v>
      </c>
      <c r="I26" s="31" t="n">
        <v>0.002</v>
      </c>
      <c r="J26" s="31" t="n">
        <v>0.048</v>
      </c>
      <c r="K26" s="31" t="s">
        <v>22</v>
      </c>
      <c r="L26" s="31" t="n">
        <v>0.017</v>
      </c>
      <c r="M26" s="31" t="n">
        <v>0</v>
      </c>
      <c r="N26" s="31" t="n">
        <v>0</v>
      </c>
      <c r="O26" s="40" t="n">
        <v>0.003</v>
      </c>
      <c r="P26" s="36" t="n">
        <v>0.01</v>
      </c>
      <c r="Q26" s="36" t="n">
        <v>0.01</v>
      </c>
      <c r="R26" s="36" t="n">
        <v>0.02</v>
      </c>
      <c r="S26" s="36" t="n">
        <v>0.007</v>
      </c>
      <c r="T26" s="36" t="n">
        <v>0.008</v>
      </c>
      <c r="U26" s="31" t="n">
        <v>0.007</v>
      </c>
      <c r="V26" s="31" t="n">
        <v>0.056</v>
      </c>
      <c r="W26" s="31" t="n">
        <v>0.015</v>
      </c>
      <c r="X26" s="31" t="n">
        <v>0.027</v>
      </c>
      <c r="Y26" s="31" t="n">
        <v>0.07</v>
      </c>
      <c r="Z26" s="31" t="n">
        <v>0.255</v>
      </c>
      <c r="AA26" s="31" t="n">
        <v>0.499</v>
      </c>
      <c r="AB26" s="39" t="n">
        <v>0.235</v>
      </c>
      <c r="AC26" s="31" t="n">
        <v>0.165</v>
      </c>
    </row>
    <row r="27" s="23" customFormat="true" ht="31.5" hidden="false" customHeight="false" outlineLevel="0" collapsed="false">
      <c r="A27" s="21" t="n">
        <v>18</v>
      </c>
      <c r="B27" s="26" t="s">
        <v>23</v>
      </c>
      <c r="C27" s="38" t="s">
        <v>25</v>
      </c>
      <c r="D27" s="27"/>
      <c r="E27" s="27"/>
      <c r="F27" s="27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 t="n">
        <v>0.04</v>
      </c>
      <c r="Z27" s="31" t="n">
        <v>0.17</v>
      </c>
      <c r="AA27" s="31" t="n">
        <v>0.28</v>
      </c>
      <c r="AB27" s="39" t="n">
        <v>0.15</v>
      </c>
      <c r="AC27" s="31" t="n">
        <v>0.104</v>
      </c>
    </row>
    <row r="28" s="23" customFormat="true" ht="15.75" hidden="false" customHeight="false" outlineLevel="0" collapsed="false">
      <c r="A28" s="12"/>
      <c r="B28" s="12"/>
      <c r="C28" s="90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A29" s="91" t="s">
        <v>4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A30" s="13"/>
      <c r="B30" s="14" t="s">
        <v>26</v>
      </c>
      <c r="C30" s="15" t="s">
        <v>4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3"/>
      <c r="T30" s="3"/>
      <c r="U30" s="3"/>
      <c r="V30" s="3"/>
      <c r="W30" s="3"/>
      <c r="X30" s="3"/>
      <c r="Y30" s="3"/>
    </row>
    <row r="31" customFormat="false" ht="15.75" hidden="false" customHeight="false" outlineLevel="0" collapsed="false">
      <c r="A31" s="13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3"/>
      <c r="T31" s="3"/>
      <c r="U31" s="3"/>
      <c r="V31" s="3"/>
      <c r="W31" s="3"/>
      <c r="X31" s="3"/>
      <c r="Y31" s="3"/>
    </row>
    <row r="32" customFormat="false" ht="16.5" hidden="false" customHeight="true" outlineLevel="0" collapsed="false">
      <c r="A32" s="18"/>
      <c r="B32" s="19"/>
      <c r="C32" s="86" t="s">
        <v>44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5.75" hidden="false" customHeight="false" outlineLevel="0" collapsed="false">
      <c r="A33" s="21"/>
      <c r="B33" s="22"/>
      <c r="C33" s="22" t="s">
        <v>6</v>
      </c>
      <c r="D33" s="22" t="n">
        <v>1990</v>
      </c>
      <c r="E33" s="22" t="n">
        <v>1995</v>
      </c>
      <c r="F33" s="22" t="n">
        <v>2000</v>
      </c>
      <c r="G33" s="22" t="n">
        <v>2001</v>
      </c>
      <c r="H33" s="22" t="n">
        <v>2002</v>
      </c>
      <c r="I33" s="22" t="n">
        <v>2003</v>
      </c>
      <c r="J33" s="22" t="n">
        <v>2004</v>
      </c>
      <c r="K33" s="22" t="n">
        <v>2005</v>
      </c>
      <c r="L33" s="22" t="n">
        <v>2006</v>
      </c>
      <c r="M33" s="22" t="n">
        <v>2007</v>
      </c>
      <c r="N33" s="22" t="n">
        <v>2008</v>
      </c>
      <c r="O33" s="22" t="n">
        <v>2009</v>
      </c>
      <c r="P33" s="22" t="n">
        <v>2010</v>
      </c>
      <c r="Q33" s="22" t="n">
        <v>2011</v>
      </c>
      <c r="R33" s="22" t="n">
        <v>2012</v>
      </c>
      <c r="S33" s="22" t="n">
        <v>2013</v>
      </c>
      <c r="T33" s="22" t="n">
        <v>2014</v>
      </c>
      <c r="U33" s="22" t="n">
        <v>2015</v>
      </c>
      <c r="V33" s="22" t="n">
        <v>2016</v>
      </c>
      <c r="W33" s="22" t="n">
        <v>2017</v>
      </c>
      <c r="X33" s="22" t="n">
        <v>2018</v>
      </c>
      <c r="Y33" s="22" t="n">
        <v>2019</v>
      </c>
      <c r="Z33" s="22" t="n">
        <v>2020</v>
      </c>
      <c r="AA33" s="22" t="n">
        <v>2021</v>
      </c>
      <c r="AB33" s="22" t="n">
        <v>2022</v>
      </c>
      <c r="AC33" s="22" t="n">
        <v>2023</v>
      </c>
    </row>
    <row r="34" customFormat="false" ht="63" hidden="false" customHeight="false" outlineLevel="0" collapsed="false">
      <c r="A34" s="24" t="n">
        <v>19</v>
      </c>
      <c r="B34" s="25" t="s">
        <v>7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 t="s">
        <v>8</v>
      </c>
      <c r="Z34" s="27" t="s">
        <v>8</v>
      </c>
      <c r="AA34" s="27" t="s">
        <v>8</v>
      </c>
      <c r="AB34" s="27" t="s">
        <v>8</v>
      </c>
      <c r="AC34" s="27" t="s">
        <v>8</v>
      </c>
    </row>
    <row r="35" customFormat="false" ht="31.5" hidden="false" customHeight="false" outlineLevel="0" collapsed="false">
      <c r="A35" s="21" t="n">
        <v>20</v>
      </c>
      <c r="B35" s="26" t="s">
        <v>9</v>
      </c>
      <c r="C35" s="29" t="s">
        <v>10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 t="s">
        <v>11</v>
      </c>
      <c r="Z35" s="27" t="s">
        <v>12</v>
      </c>
      <c r="AA35" s="27" t="s">
        <v>13</v>
      </c>
      <c r="AB35" s="28" t="s">
        <v>14</v>
      </c>
      <c r="AC35" s="28" t="s">
        <v>15</v>
      </c>
    </row>
    <row r="36" s="23" customFormat="true" ht="31.5" hidden="false" customHeight="false" outlineLevel="0" collapsed="false">
      <c r="A36" s="24" t="n">
        <v>21</v>
      </c>
      <c r="B36" s="30" t="s">
        <v>16</v>
      </c>
      <c r="C36" s="29" t="s">
        <v>17</v>
      </c>
      <c r="D36" s="27"/>
      <c r="E36" s="27"/>
      <c r="F36" s="27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 t="n">
        <v>6</v>
      </c>
      <c r="Z36" s="31" t="n">
        <v>6</v>
      </c>
      <c r="AA36" s="31" t="n">
        <v>6</v>
      </c>
      <c r="AB36" s="31" t="n">
        <v>6</v>
      </c>
      <c r="AC36" s="31" t="n">
        <v>6</v>
      </c>
    </row>
    <row r="37" customFormat="false" ht="35.25" hidden="false" customHeight="true" outlineLevel="0" collapsed="false">
      <c r="A37" s="21" t="n">
        <v>22</v>
      </c>
      <c r="B37" s="26" t="s">
        <v>18</v>
      </c>
      <c r="C37" s="29" t="s">
        <v>19</v>
      </c>
      <c r="D37" s="27"/>
      <c r="E37" s="27"/>
      <c r="F37" s="27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 t="n">
        <v>0.004</v>
      </c>
      <c r="Z37" s="31" t="n">
        <v>0.003</v>
      </c>
      <c r="AA37" s="31" t="n">
        <v>0.008</v>
      </c>
      <c r="AB37" s="39" t="n">
        <v>0.021</v>
      </c>
      <c r="AC37" s="31" t="n">
        <v>0.019</v>
      </c>
    </row>
    <row r="38" customFormat="false" ht="15.75" hidden="false" customHeight="false" outlineLevel="0" collapsed="false">
      <c r="A38" s="24" t="n">
        <v>23</v>
      </c>
      <c r="B38" s="34" t="s">
        <v>20</v>
      </c>
      <c r="C38" s="29" t="s">
        <v>19</v>
      </c>
      <c r="D38" s="27"/>
      <c r="E38" s="27"/>
      <c r="F38" s="27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 t="n">
        <v>0</v>
      </c>
      <c r="Z38" s="31" t="n">
        <v>0.001</v>
      </c>
      <c r="AA38" s="31" t="n">
        <v>0.004</v>
      </c>
      <c r="AB38" s="39" t="n">
        <v>0.005</v>
      </c>
      <c r="AC38" s="31" t="n">
        <v>0.006</v>
      </c>
    </row>
    <row r="39" customFormat="false" ht="15.75" hidden="false" customHeight="false" outlineLevel="0" collapsed="false">
      <c r="A39" s="21" t="n">
        <v>24</v>
      </c>
      <c r="B39" s="34" t="s">
        <v>21</v>
      </c>
      <c r="C39" s="29" t="s">
        <v>19</v>
      </c>
      <c r="D39" s="27"/>
      <c r="E39" s="27"/>
      <c r="F39" s="27"/>
      <c r="G39" s="31" t="s">
        <v>22</v>
      </c>
      <c r="H39" s="31" t="n">
        <v>0.029</v>
      </c>
      <c r="I39" s="31" t="n">
        <v>0.018</v>
      </c>
      <c r="J39" s="31" t="n">
        <v>0.019</v>
      </c>
      <c r="K39" s="31" t="s">
        <v>22</v>
      </c>
      <c r="L39" s="31" t="n">
        <v>0.014</v>
      </c>
      <c r="M39" s="31" t="n">
        <v>0.012</v>
      </c>
      <c r="N39" s="31" t="n">
        <v>0.014</v>
      </c>
      <c r="O39" s="31" t="n">
        <v>0.01</v>
      </c>
      <c r="P39" s="31" t="n">
        <v>0.012</v>
      </c>
      <c r="Q39" s="35" t="s">
        <v>22</v>
      </c>
      <c r="R39" s="35" t="n">
        <v>0.007</v>
      </c>
      <c r="S39" s="35" t="n">
        <v>0.013</v>
      </c>
      <c r="T39" s="87" t="n">
        <v>0.0135</v>
      </c>
      <c r="U39" s="31" t="n">
        <v>0.03</v>
      </c>
      <c r="V39" s="31" t="n">
        <v>0.007</v>
      </c>
      <c r="W39" s="31" t="n">
        <v>0.013</v>
      </c>
      <c r="X39" s="31" t="n">
        <v>0.025</v>
      </c>
      <c r="Y39" s="31" t="n">
        <v>0.002</v>
      </c>
      <c r="Z39" s="31" t="n">
        <v>0.002</v>
      </c>
      <c r="AA39" s="31" t="n">
        <v>0.006</v>
      </c>
      <c r="AB39" s="39" t="n">
        <v>0.0118</v>
      </c>
      <c r="AC39" s="31" t="n">
        <v>0.012</v>
      </c>
    </row>
    <row r="40" customFormat="false" ht="31.5" hidden="false" customHeight="false" outlineLevel="0" collapsed="false">
      <c r="A40" s="24" t="n">
        <v>25</v>
      </c>
      <c r="B40" s="26" t="s">
        <v>23</v>
      </c>
      <c r="C40" s="29" t="s">
        <v>19</v>
      </c>
      <c r="D40" s="27"/>
      <c r="E40" s="27"/>
      <c r="F40" s="27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 t="n">
        <v>0.002</v>
      </c>
      <c r="Z40" s="31" t="n">
        <v>0.001</v>
      </c>
      <c r="AA40" s="31" t="n">
        <v>0.001</v>
      </c>
      <c r="AB40" s="39" t="n">
        <v>0.05</v>
      </c>
      <c r="AC40" s="31" t="n">
        <v>0.005</v>
      </c>
    </row>
    <row r="41" customFormat="false" ht="15.75" hidden="false" customHeight="true" outlineLevel="0" collapsed="false">
      <c r="A41" s="18"/>
      <c r="B41" s="19"/>
      <c r="C41" s="89" t="s">
        <v>24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</row>
    <row r="42" customFormat="false" ht="15.75" hidden="false" customHeight="false" outlineLevel="0" collapsed="false">
      <c r="A42" s="21"/>
      <c r="B42" s="22"/>
      <c r="C42" s="22" t="s">
        <v>6</v>
      </c>
      <c r="D42" s="22" t="n">
        <v>1990</v>
      </c>
      <c r="E42" s="22" t="n">
        <v>1995</v>
      </c>
      <c r="F42" s="22" t="n">
        <v>2000</v>
      </c>
      <c r="G42" s="22" t="n">
        <v>2001</v>
      </c>
      <c r="H42" s="22" t="n">
        <v>2002</v>
      </c>
      <c r="I42" s="22" t="n">
        <v>2003</v>
      </c>
      <c r="J42" s="22" t="n">
        <v>2004</v>
      </c>
      <c r="K42" s="22" t="n">
        <v>2005</v>
      </c>
      <c r="L42" s="22" t="n">
        <v>2006</v>
      </c>
      <c r="M42" s="22" t="n">
        <v>2007</v>
      </c>
      <c r="N42" s="22" t="n">
        <v>2008</v>
      </c>
      <c r="O42" s="22" t="n">
        <v>2009</v>
      </c>
      <c r="P42" s="22" t="n">
        <v>2010</v>
      </c>
      <c r="Q42" s="22" t="n">
        <v>2011</v>
      </c>
      <c r="R42" s="22" t="n">
        <v>2012</v>
      </c>
      <c r="S42" s="22" t="n">
        <v>2013</v>
      </c>
      <c r="T42" s="22" t="n">
        <v>2014</v>
      </c>
      <c r="U42" s="22" t="n">
        <v>2015</v>
      </c>
      <c r="V42" s="22" t="n">
        <v>2016</v>
      </c>
      <c r="W42" s="22" t="n">
        <v>2017</v>
      </c>
      <c r="X42" s="22" t="n">
        <v>2018</v>
      </c>
      <c r="Y42" s="22" t="n">
        <v>2019</v>
      </c>
      <c r="Z42" s="22" t="n">
        <v>2020</v>
      </c>
      <c r="AA42" s="22" t="n">
        <v>2021</v>
      </c>
      <c r="AB42" s="22" t="n">
        <v>2022</v>
      </c>
      <c r="AC42" s="22" t="n">
        <v>2023</v>
      </c>
    </row>
    <row r="43" customFormat="false" ht="63" hidden="false" customHeight="false" outlineLevel="0" collapsed="false">
      <c r="A43" s="21" t="n">
        <v>26</v>
      </c>
      <c r="B43" s="25" t="s">
        <v>7</v>
      </c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 t="s">
        <v>8</v>
      </c>
      <c r="AC43" s="27" t="s">
        <v>8</v>
      </c>
    </row>
    <row r="44" customFormat="false" ht="31.5" hidden="false" customHeight="false" outlineLevel="0" collapsed="false">
      <c r="A44" s="24" t="n">
        <v>27</v>
      </c>
      <c r="B44" s="26" t="s">
        <v>9</v>
      </c>
      <c r="C44" s="29" t="s">
        <v>1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s">
        <v>11</v>
      </c>
      <c r="Z44" s="27" t="s">
        <v>12</v>
      </c>
      <c r="AA44" s="27" t="s">
        <v>13</v>
      </c>
      <c r="AB44" s="28" t="s">
        <v>14</v>
      </c>
      <c r="AC44" s="28" t="s">
        <v>15</v>
      </c>
    </row>
    <row r="45" customFormat="false" ht="31.5" hidden="false" customHeight="false" outlineLevel="0" collapsed="false">
      <c r="A45" s="21" t="n">
        <v>28</v>
      </c>
      <c r="B45" s="30" t="s">
        <v>16</v>
      </c>
      <c r="C45" s="29" t="s">
        <v>17</v>
      </c>
      <c r="D45" s="27"/>
      <c r="E45" s="27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 t="n">
        <v>6</v>
      </c>
      <c r="Z45" s="31" t="n">
        <v>6</v>
      </c>
      <c r="AA45" s="31" t="n">
        <v>6</v>
      </c>
      <c r="AB45" s="39" t="n">
        <v>6</v>
      </c>
      <c r="AC45" s="31" t="n">
        <v>6</v>
      </c>
    </row>
    <row r="46" customFormat="false" ht="15.75" hidden="false" customHeight="false" outlineLevel="0" collapsed="false">
      <c r="A46" s="24" t="n">
        <v>29</v>
      </c>
      <c r="B46" s="26" t="s">
        <v>18</v>
      </c>
      <c r="C46" s="51" t="s">
        <v>25</v>
      </c>
      <c r="D46" s="27"/>
      <c r="E46" s="27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 t="n">
        <v>0.13</v>
      </c>
      <c r="Z46" s="31" t="n">
        <v>0.59</v>
      </c>
      <c r="AA46" s="31" t="n">
        <v>0.94</v>
      </c>
      <c r="AB46" s="39" t="n">
        <v>0.41</v>
      </c>
      <c r="AC46" s="31" t="n">
        <v>0.52</v>
      </c>
    </row>
    <row r="47" customFormat="false" ht="15.75" hidden="false" customHeight="false" outlineLevel="0" collapsed="false">
      <c r="A47" s="21" t="n">
        <v>30</v>
      </c>
      <c r="B47" s="34" t="s">
        <v>20</v>
      </c>
      <c r="C47" s="51" t="s">
        <v>25</v>
      </c>
      <c r="D47" s="27"/>
      <c r="E47" s="27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 t="n">
        <v>0.02</v>
      </c>
      <c r="Z47" s="31" t="n">
        <v>0.3</v>
      </c>
      <c r="AA47" s="31" t="n">
        <v>0.46</v>
      </c>
      <c r="AB47" s="39" t="n">
        <v>0.04</v>
      </c>
      <c r="AC47" s="31" t="n">
        <v>0.04</v>
      </c>
    </row>
    <row r="48" customFormat="false" ht="15.75" hidden="false" customHeight="false" outlineLevel="0" collapsed="false">
      <c r="A48" s="24" t="n">
        <v>31</v>
      </c>
      <c r="B48" s="34" t="s">
        <v>21</v>
      </c>
      <c r="C48" s="51" t="s">
        <v>25</v>
      </c>
      <c r="D48" s="27"/>
      <c r="E48" s="27"/>
      <c r="F48" s="31"/>
      <c r="G48" s="31" t="s">
        <v>22</v>
      </c>
      <c r="H48" s="31" t="n">
        <v>0.029</v>
      </c>
      <c r="I48" s="31" t="n">
        <v>0.018</v>
      </c>
      <c r="J48" s="31" t="n">
        <v>0.019</v>
      </c>
      <c r="K48" s="31" t="s">
        <v>22</v>
      </c>
      <c r="L48" s="31" t="n">
        <v>0.014</v>
      </c>
      <c r="M48" s="31" t="n">
        <v>0.012</v>
      </c>
      <c r="N48" s="31" t="n">
        <v>0.014</v>
      </c>
      <c r="O48" s="31" t="n">
        <v>0.01</v>
      </c>
      <c r="P48" s="31" t="n">
        <v>0.012</v>
      </c>
      <c r="Q48" s="35" t="s">
        <v>22</v>
      </c>
      <c r="R48" s="35" t="n">
        <v>0.007</v>
      </c>
      <c r="S48" s="35" t="n">
        <v>0.013</v>
      </c>
      <c r="T48" s="87" t="n">
        <v>0.0135</v>
      </c>
      <c r="U48" s="31" t="n">
        <v>0.03</v>
      </c>
      <c r="V48" s="31" t="n">
        <v>0.007</v>
      </c>
      <c r="W48" s="31" t="n">
        <v>0.013</v>
      </c>
      <c r="X48" s="31" t="n">
        <v>0.025</v>
      </c>
      <c r="Y48" s="31" t="n">
        <v>0.09</v>
      </c>
      <c r="Z48" s="31" t="n">
        <v>0.425</v>
      </c>
      <c r="AA48" s="31" t="n">
        <v>0.633</v>
      </c>
      <c r="AB48" s="39" t="n">
        <v>0.206</v>
      </c>
      <c r="AC48" s="31" t="n">
        <v>0.272</v>
      </c>
    </row>
    <row r="49" customFormat="false" ht="31.5" hidden="false" customHeight="false" outlineLevel="0" collapsed="false">
      <c r="A49" s="21" t="n">
        <v>32</v>
      </c>
      <c r="B49" s="26" t="s">
        <v>23</v>
      </c>
      <c r="C49" s="51" t="s">
        <v>25</v>
      </c>
      <c r="D49" s="27"/>
      <c r="E49" s="27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 t="n">
        <v>0.04</v>
      </c>
      <c r="Z49" s="31" t="n">
        <v>0.105</v>
      </c>
      <c r="AA49" s="31" t="n">
        <v>0.15</v>
      </c>
      <c r="AB49" s="39" t="n">
        <v>0.14</v>
      </c>
      <c r="AC49" s="31" t="n">
        <v>0.16</v>
      </c>
    </row>
    <row r="50" customFormat="false" ht="15.75" hidden="false" customHeight="false" outlineLevel="0" collapsed="false">
      <c r="A50" s="10"/>
      <c r="B50" s="45"/>
      <c r="C50" s="45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3"/>
      <c r="T50" s="3"/>
      <c r="U50" s="3"/>
      <c r="V50" s="3"/>
      <c r="W50" s="3"/>
      <c r="X50" s="3"/>
      <c r="Y50" s="3"/>
    </row>
    <row r="51" customFormat="false" ht="15.75" hidden="false" customHeight="false" outlineLevel="0" collapsed="false">
      <c r="A51" s="10"/>
      <c r="B51" s="45"/>
      <c r="C51" s="4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3"/>
      <c r="T51" s="3"/>
      <c r="U51" s="3"/>
      <c r="V51" s="3"/>
      <c r="W51" s="3"/>
      <c r="X51" s="3"/>
      <c r="Y51" s="3"/>
    </row>
    <row r="52" customFormat="false" ht="15.75" hidden="false" customHeight="false" outlineLevel="0" collapsed="false">
      <c r="A52" s="52"/>
      <c r="B52" s="53" t="s">
        <v>28</v>
      </c>
      <c r="C52" s="92" t="s">
        <v>48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3"/>
      <c r="T52" s="3"/>
      <c r="U52" s="3"/>
      <c r="V52" s="3"/>
      <c r="W52" s="3"/>
      <c r="X52" s="3"/>
      <c r="Y52" s="3"/>
    </row>
    <row r="53" customFormat="false" ht="15.75" hidden="fals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3"/>
      <c r="T53" s="3"/>
      <c r="U53" s="3"/>
      <c r="V53" s="3"/>
      <c r="W53" s="3"/>
      <c r="X53" s="3"/>
      <c r="Y53" s="3"/>
    </row>
    <row r="54" customFormat="false" ht="16.5" hidden="false" customHeight="true" outlineLevel="0" collapsed="false">
      <c r="A54" s="18"/>
      <c r="B54" s="19"/>
      <c r="C54" s="86" t="s">
        <v>44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93"/>
      <c r="AC54" s="93"/>
    </row>
    <row r="55" customFormat="false" ht="15.75" hidden="false" customHeight="false" outlineLevel="0" collapsed="false">
      <c r="A55" s="21"/>
      <c r="B55" s="22"/>
      <c r="C55" s="22" t="s">
        <v>6</v>
      </c>
      <c r="D55" s="22" t="n">
        <v>1990</v>
      </c>
      <c r="E55" s="22" t="n">
        <v>1995</v>
      </c>
      <c r="F55" s="22" t="n">
        <v>2000</v>
      </c>
      <c r="G55" s="22" t="n">
        <v>2001</v>
      </c>
      <c r="H55" s="22" t="n">
        <v>2002</v>
      </c>
      <c r="I55" s="22" t="n">
        <v>2003</v>
      </c>
      <c r="J55" s="22" t="n">
        <v>2004</v>
      </c>
      <c r="K55" s="22" t="n">
        <v>2005</v>
      </c>
      <c r="L55" s="22" t="n">
        <v>2006</v>
      </c>
      <c r="M55" s="22" t="n">
        <v>2007</v>
      </c>
      <c r="N55" s="22" t="n">
        <v>2008</v>
      </c>
      <c r="O55" s="22" t="n">
        <v>2009</v>
      </c>
      <c r="P55" s="22" t="n">
        <v>2010</v>
      </c>
      <c r="Q55" s="22" t="n">
        <v>2011</v>
      </c>
      <c r="R55" s="22" t="n">
        <v>2012</v>
      </c>
      <c r="S55" s="22" t="n">
        <v>2013</v>
      </c>
      <c r="T55" s="22" t="n">
        <v>2014</v>
      </c>
      <c r="U55" s="22" t="n">
        <v>2015</v>
      </c>
      <c r="V55" s="22" t="n">
        <v>2016</v>
      </c>
      <c r="W55" s="22" t="n">
        <v>2017</v>
      </c>
      <c r="X55" s="22" t="n">
        <v>2018</v>
      </c>
      <c r="Y55" s="22" t="n">
        <v>2019</v>
      </c>
      <c r="Z55" s="22" t="n">
        <v>2020</v>
      </c>
      <c r="AA55" s="22" t="n">
        <v>2021</v>
      </c>
      <c r="AB55" s="22" t="n">
        <v>2021</v>
      </c>
      <c r="AC55" s="22" t="n">
        <v>2021</v>
      </c>
    </row>
    <row r="56" customFormat="false" ht="63" hidden="false" customHeight="false" outlineLevel="0" collapsed="false">
      <c r="A56" s="24" t="n">
        <v>33</v>
      </c>
      <c r="B56" s="25" t="s">
        <v>7</v>
      </c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 t="s">
        <v>8</v>
      </c>
      <c r="Z56" s="27" t="s">
        <v>8</v>
      </c>
      <c r="AA56" s="27" t="s">
        <v>8</v>
      </c>
      <c r="AB56" s="27" t="s">
        <v>8</v>
      </c>
      <c r="AC56" s="27" t="s">
        <v>8</v>
      </c>
    </row>
    <row r="57" customFormat="false" ht="31.5" hidden="false" customHeight="false" outlineLevel="0" collapsed="false">
      <c r="A57" s="21" t="n">
        <v>34</v>
      </c>
      <c r="B57" s="26" t="s">
        <v>9</v>
      </c>
      <c r="C57" s="29" t="s">
        <v>10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 t="s">
        <v>11</v>
      </c>
      <c r="Z57" s="27" t="s">
        <v>12</v>
      </c>
      <c r="AA57" s="27" t="s">
        <v>22</v>
      </c>
      <c r="AB57" s="27" t="s">
        <v>22</v>
      </c>
      <c r="AC57" s="27" t="s">
        <v>22</v>
      </c>
    </row>
    <row r="58" customFormat="false" ht="31.5" hidden="false" customHeight="false" outlineLevel="0" collapsed="false">
      <c r="A58" s="24" t="n">
        <v>35</v>
      </c>
      <c r="B58" s="30" t="s">
        <v>16</v>
      </c>
      <c r="C58" s="29" t="s">
        <v>17</v>
      </c>
      <c r="D58" s="27"/>
      <c r="E58" s="27"/>
      <c r="F58" s="27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 t="n">
        <v>3</v>
      </c>
      <c r="Z58" s="31" t="n">
        <v>5</v>
      </c>
      <c r="AA58" s="27" t="s">
        <v>22</v>
      </c>
      <c r="AB58" s="27" t="s">
        <v>22</v>
      </c>
      <c r="AC58" s="27" t="s">
        <v>22</v>
      </c>
    </row>
    <row r="59" customFormat="false" ht="15.75" hidden="false" customHeight="false" outlineLevel="0" collapsed="false">
      <c r="A59" s="21" t="n">
        <v>36</v>
      </c>
      <c r="B59" s="26" t="s">
        <v>18</v>
      </c>
      <c r="C59" s="29" t="s">
        <v>19</v>
      </c>
      <c r="D59" s="27"/>
      <c r="E59" s="27"/>
      <c r="F59" s="27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 t="n">
        <v>0.006</v>
      </c>
      <c r="Z59" s="31" t="n">
        <v>0.002</v>
      </c>
      <c r="AA59" s="27" t="s">
        <v>22</v>
      </c>
      <c r="AB59" s="27" t="s">
        <v>22</v>
      </c>
      <c r="AC59" s="27" t="s">
        <v>22</v>
      </c>
    </row>
    <row r="60" customFormat="false" ht="15.75" hidden="false" customHeight="false" outlineLevel="0" collapsed="false">
      <c r="A60" s="24" t="n">
        <v>37</v>
      </c>
      <c r="B60" s="34" t="s">
        <v>20</v>
      </c>
      <c r="C60" s="29" t="s">
        <v>19</v>
      </c>
      <c r="D60" s="27"/>
      <c r="E60" s="27"/>
      <c r="F60" s="27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 t="n">
        <v>0</v>
      </c>
      <c r="Z60" s="31" t="n">
        <v>0</v>
      </c>
      <c r="AA60" s="27" t="s">
        <v>22</v>
      </c>
      <c r="AB60" s="27" t="s">
        <v>22</v>
      </c>
      <c r="AC60" s="27" t="s">
        <v>22</v>
      </c>
    </row>
    <row r="61" customFormat="false" ht="15.75" hidden="false" customHeight="false" outlineLevel="0" collapsed="false">
      <c r="A61" s="21" t="n">
        <v>38</v>
      </c>
      <c r="B61" s="34" t="s">
        <v>21</v>
      </c>
      <c r="C61" s="29" t="s">
        <v>19</v>
      </c>
      <c r="D61" s="27"/>
      <c r="E61" s="27"/>
      <c r="F61" s="27"/>
      <c r="G61" s="31" t="s">
        <v>22</v>
      </c>
      <c r="H61" s="31" t="n">
        <v>0.026</v>
      </c>
      <c r="I61" s="31" t="n">
        <v>0.016</v>
      </c>
      <c r="J61" s="31" t="n">
        <v>0.015</v>
      </c>
      <c r="K61" s="31" t="s">
        <v>22</v>
      </c>
      <c r="L61" s="31" t="n">
        <v>0.014</v>
      </c>
      <c r="M61" s="31" t="n">
        <v>0.011</v>
      </c>
      <c r="N61" s="31" t="n">
        <v>0.018</v>
      </c>
      <c r="O61" s="31" t="n">
        <v>0.01</v>
      </c>
      <c r="P61" s="31" t="n">
        <v>0.014</v>
      </c>
      <c r="Q61" s="36" t="n">
        <v>0.01</v>
      </c>
      <c r="R61" s="35" t="n">
        <v>0.009</v>
      </c>
      <c r="S61" s="35" t="n">
        <v>0.014</v>
      </c>
      <c r="T61" s="31" t="n">
        <v>0.013</v>
      </c>
      <c r="U61" s="31" t="n">
        <v>0.018</v>
      </c>
      <c r="V61" s="31" t="n">
        <v>0.008</v>
      </c>
      <c r="W61" s="31" t="n">
        <v>0.005</v>
      </c>
      <c r="X61" s="31" t="n">
        <v>0.024</v>
      </c>
      <c r="Y61" s="31" t="n">
        <v>0.003</v>
      </c>
      <c r="Z61" s="31" t="n">
        <v>0.001</v>
      </c>
      <c r="AA61" s="27"/>
      <c r="AB61" s="27" t="s">
        <v>22</v>
      </c>
      <c r="AC61" s="27" t="s">
        <v>22</v>
      </c>
    </row>
    <row r="62" customFormat="false" ht="31.5" hidden="false" customHeight="false" outlineLevel="0" collapsed="false">
      <c r="A62" s="24" t="n">
        <v>39</v>
      </c>
      <c r="B62" s="26" t="s">
        <v>23</v>
      </c>
      <c r="C62" s="29" t="s">
        <v>19</v>
      </c>
      <c r="D62" s="27"/>
      <c r="E62" s="27"/>
      <c r="F62" s="27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 t="n">
        <v>0.003</v>
      </c>
      <c r="Z62" s="31" t="n">
        <v>0.001</v>
      </c>
      <c r="AA62" s="27" t="s">
        <v>22</v>
      </c>
      <c r="AB62" s="27" t="s">
        <v>22</v>
      </c>
      <c r="AC62" s="27" t="s">
        <v>22</v>
      </c>
    </row>
    <row r="63" customFormat="false" ht="15.75" hidden="false" customHeight="true" outlineLevel="0" collapsed="false">
      <c r="A63" s="18"/>
      <c r="B63" s="19"/>
      <c r="C63" s="89" t="s">
        <v>24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</row>
    <row r="64" customFormat="false" ht="15.75" hidden="false" customHeight="false" outlineLevel="0" collapsed="false">
      <c r="A64" s="21"/>
      <c r="B64" s="22"/>
      <c r="C64" s="22" t="s">
        <v>6</v>
      </c>
      <c r="D64" s="22" t="n">
        <v>1990</v>
      </c>
      <c r="E64" s="22" t="n">
        <v>1995</v>
      </c>
      <c r="F64" s="22" t="n">
        <v>2000</v>
      </c>
      <c r="G64" s="22" t="n">
        <v>2001</v>
      </c>
      <c r="H64" s="22" t="n">
        <v>2002</v>
      </c>
      <c r="I64" s="22" t="n">
        <v>2003</v>
      </c>
      <c r="J64" s="22" t="n">
        <v>2004</v>
      </c>
      <c r="K64" s="22" t="n">
        <v>2005</v>
      </c>
      <c r="L64" s="22" t="n">
        <v>2006</v>
      </c>
      <c r="M64" s="22" t="n">
        <v>2007</v>
      </c>
      <c r="N64" s="22" t="n">
        <v>2008</v>
      </c>
      <c r="O64" s="22" t="n">
        <v>2009</v>
      </c>
      <c r="P64" s="22" t="n">
        <v>2010</v>
      </c>
      <c r="Q64" s="22" t="n">
        <v>2011</v>
      </c>
      <c r="R64" s="22" t="n">
        <v>2012</v>
      </c>
      <c r="S64" s="22" t="n">
        <v>2013</v>
      </c>
      <c r="T64" s="22" t="n">
        <v>2014</v>
      </c>
      <c r="U64" s="22" t="n">
        <v>2015</v>
      </c>
      <c r="V64" s="22" t="n">
        <v>2016</v>
      </c>
      <c r="W64" s="22" t="n">
        <v>2017</v>
      </c>
      <c r="X64" s="22" t="n">
        <v>2018</v>
      </c>
      <c r="Y64" s="22" t="n">
        <v>2019</v>
      </c>
      <c r="Z64" s="22" t="n">
        <v>2020</v>
      </c>
      <c r="AA64" s="22"/>
      <c r="AB64" s="22"/>
      <c r="AC64" s="22"/>
    </row>
    <row r="65" customFormat="false" ht="15.75" hidden="false" customHeight="false" outlineLevel="0" collapsed="false">
      <c r="A65" s="21" t="n">
        <v>40</v>
      </c>
      <c r="B65" s="25" t="s">
        <v>7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 t="s">
        <v>22</v>
      </c>
      <c r="AB65" s="27" t="s">
        <v>22</v>
      </c>
      <c r="AC65" s="27" t="s">
        <v>22</v>
      </c>
    </row>
    <row r="66" customFormat="false" ht="31.5" hidden="false" customHeight="false" outlineLevel="0" collapsed="false">
      <c r="A66" s="24" t="n">
        <v>41</v>
      </c>
      <c r="B66" s="26" t="s">
        <v>9</v>
      </c>
      <c r="C66" s="29" t="s">
        <v>10</v>
      </c>
      <c r="D66" s="27"/>
      <c r="E66" s="27"/>
      <c r="F66" s="27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28" t="s">
        <v>11</v>
      </c>
      <c r="Z66" s="27" t="s">
        <v>12</v>
      </c>
      <c r="AA66" s="27" t="s">
        <v>22</v>
      </c>
      <c r="AB66" s="27" t="s">
        <v>22</v>
      </c>
      <c r="AC66" s="27" t="s">
        <v>22</v>
      </c>
    </row>
    <row r="67" customFormat="false" ht="31.5" hidden="false" customHeight="false" outlineLevel="0" collapsed="false">
      <c r="A67" s="21" t="n">
        <v>42</v>
      </c>
      <c r="B67" s="30" t="s">
        <v>16</v>
      </c>
      <c r="C67" s="29" t="s">
        <v>17</v>
      </c>
      <c r="D67" s="27"/>
      <c r="E67" s="27"/>
      <c r="F67" s="27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 t="n">
        <v>3</v>
      </c>
      <c r="Z67" s="31" t="n">
        <v>5</v>
      </c>
      <c r="AA67" s="27" t="s">
        <v>22</v>
      </c>
      <c r="AB67" s="27" t="s">
        <v>22</v>
      </c>
      <c r="AC67" s="27" t="s">
        <v>22</v>
      </c>
    </row>
    <row r="68" customFormat="false" ht="15.75" hidden="false" customHeight="false" outlineLevel="0" collapsed="false">
      <c r="A68" s="24" t="n">
        <v>43</v>
      </c>
      <c r="B68" s="26" t="s">
        <v>18</v>
      </c>
      <c r="C68" s="51" t="s">
        <v>25</v>
      </c>
      <c r="D68" s="27"/>
      <c r="E68" s="27"/>
      <c r="F68" s="27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 t="n">
        <v>0.05</v>
      </c>
      <c r="Z68" s="31" t="n">
        <v>0.2</v>
      </c>
      <c r="AA68" s="27" t="s">
        <v>22</v>
      </c>
      <c r="AB68" s="27" t="s">
        <v>22</v>
      </c>
      <c r="AC68" s="27" t="s">
        <v>22</v>
      </c>
    </row>
    <row r="69" customFormat="false" ht="15.75" hidden="false" customHeight="false" outlineLevel="0" collapsed="false">
      <c r="A69" s="21" t="n">
        <v>44</v>
      </c>
      <c r="B69" s="34" t="s">
        <v>20</v>
      </c>
      <c r="C69" s="51" t="s">
        <v>25</v>
      </c>
      <c r="D69" s="27"/>
      <c r="E69" s="27"/>
      <c r="F69" s="27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 t="n">
        <v>0</v>
      </c>
      <c r="Z69" s="31" t="n">
        <v>0.1</v>
      </c>
      <c r="AA69" s="27" t="s">
        <v>22</v>
      </c>
      <c r="AB69" s="27" t="s">
        <v>22</v>
      </c>
      <c r="AC69" s="27" t="s">
        <v>22</v>
      </c>
    </row>
    <row r="70" customFormat="false" ht="15.75" hidden="false" customHeight="false" outlineLevel="0" collapsed="false">
      <c r="A70" s="24" t="n">
        <v>45</v>
      </c>
      <c r="B70" s="34" t="s">
        <v>21</v>
      </c>
      <c r="C70" s="51" t="s">
        <v>25</v>
      </c>
      <c r="D70" s="27"/>
      <c r="E70" s="27"/>
      <c r="F70" s="27"/>
      <c r="G70" s="31" t="s">
        <v>22</v>
      </c>
      <c r="H70" s="31" t="n">
        <v>0.003</v>
      </c>
      <c r="I70" s="31" t="n">
        <v>0</v>
      </c>
      <c r="J70" s="31" t="n">
        <v>0.007</v>
      </c>
      <c r="K70" s="31" t="s">
        <v>22</v>
      </c>
      <c r="L70" s="31" t="n">
        <v>0.013</v>
      </c>
      <c r="M70" s="31" t="n">
        <v>0</v>
      </c>
      <c r="N70" s="31" t="n">
        <v>0.01</v>
      </c>
      <c r="O70" s="31" t="n">
        <v>0</v>
      </c>
      <c r="P70" s="31" t="n">
        <v>0.017</v>
      </c>
      <c r="Q70" s="41" t="s">
        <v>22</v>
      </c>
      <c r="R70" s="35" t="n">
        <v>0.007</v>
      </c>
      <c r="S70" s="41" t="s">
        <v>22</v>
      </c>
      <c r="T70" s="31" t="n">
        <v>0.003</v>
      </c>
      <c r="U70" s="31" t="n">
        <v>0.007</v>
      </c>
      <c r="V70" s="31" t="n">
        <v>0.074</v>
      </c>
      <c r="W70" s="31" t="n">
        <v>0.01</v>
      </c>
      <c r="X70" s="31" t="n">
        <v>0.03</v>
      </c>
      <c r="Y70" s="31" t="n">
        <v>0.02</v>
      </c>
      <c r="Z70" s="31" t="n">
        <v>0.167</v>
      </c>
      <c r="AA70" s="27"/>
      <c r="AB70" s="27" t="s">
        <v>22</v>
      </c>
      <c r="AC70" s="27" t="s">
        <v>22</v>
      </c>
    </row>
    <row r="71" customFormat="false" ht="31.5" hidden="false" customHeight="false" outlineLevel="0" collapsed="false">
      <c r="A71" s="21" t="n">
        <v>46</v>
      </c>
      <c r="B71" s="26" t="s">
        <v>23</v>
      </c>
      <c r="C71" s="51" t="s">
        <v>25</v>
      </c>
      <c r="D71" s="27"/>
      <c r="E71" s="27"/>
      <c r="F71" s="27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 t="n">
        <v>0.02</v>
      </c>
      <c r="Z71" s="31" t="n">
        <v>0.058</v>
      </c>
      <c r="AA71" s="27" t="s">
        <v>22</v>
      </c>
      <c r="AB71" s="27" t="s">
        <v>22</v>
      </c>
      <c r="AC71" s="27" t="s">
        <v>22</v>
      </c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"/>
      <c r="T72" s="3"/>
      <c r="U72" s="3"/>
      <c r="V72" s="3"/>
      <c r="W72" s="3"/>
      <c r="X72" s="3"/>
      <c r="Y72" s="3"/>
    </row>
    <row r="73" customFormat="false" ht="15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"/>
      <c r="T73" s="3"/>
      <c r="U73" s="3"/>
      <c r="V73" s="3"/>
      <c r="W73" s="3"/>
      <c r="X73" s="3"/>
      <c r="Y73" s="3"/>
    </row>
    <row r="74" customFormat="false" ht="15.75" hidden="false" customHeight="true" outlineLevel="0" collapsed="false">
      <c r="A74" s="94"/>
      <c r="B74" s="95" t="s">
        <v>49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</row>
    <row r="75" customFormat="false" ht="16.5" hidden="false" customHeight="true" outlineLevel="0" collapsed="false">
      <c r="A75" s="55"/>
      <c r="B75" s="61"/>
      <c r="C75" s="96" t="s">
        <v>44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7"/>
      <c r="AC75" s="97"/>
    </row>
    <row r="76" customFormat="false" ht="15.75" hidden="false" customHeight="false" outlineLevel="0" collapsed="false">
      <c r="A76" s="57"/>
      <c r="B76" s="58"/>
      <c r="C76" s="22" t="s">
        <v>6</v>
      </c>
      <c r="D76" s="58" t="n">
        <v>1990</v>
      </c>
      <c r="E76" s="58" t="n">
        <v>1995</v>
      </c>
      <c r="F76" s="58" t="n">
        <v>2000</v>
      </c>
      <c r="G76" s="58" t="n">
        <v>2001</v>
      </c>
      <c r="H76" s="58" t="n">
        <v>2002</v>
      </c>
      <c r="I76" s="58" t="n">
        <v>2003</v>
      </c>
      <c r="J76" s="58" t="n">
        <v>2004</v>
      </c>
      <c r="K76" s="58" t="n">
        <v>2005</v>
      </c>
      <c r="L76" s="58" t="n">
        <v>2006</v>
      </c>
      <c r="M76" s="58" t="n">
        <v>2007</v>
      </c>
      <c r="N76" s="58" t="n">
        <v>2008</v>
      </c>
      <c r="O76" s="58" t="n">
        <v>2009</v>
      </c>
      <c r="P76" s="58" t="n">
        <v>2010</v>
      </c>
      <c r="Q76" s="58" t="n">
        <v>2011</v>
      </c>
      <c r="R76" s="58" t="n">
        <v>2012</v>
      </c>
      <c r="S76" s="58" t="n">
        <v>2013</v>
      </c>
      <c r="T76" s="22" t="n">
        <v>2014</v>
      </c>
      <c r="U76" s="22" t="n">
        <v>2015</v>
      </c>
      <c r="V76" s="22" t="n">
        <v>2016</v>
      </c>
      <c r="W76" s="22" t="n">
        <v>2017</v>
      </c>
      <c r="X76" s="22" t="n">
        <v>2018</v>
      </c>
      <c r="Y76" s="22" t="n">
        <v>2019</v>
      </c>
      <c r="Z76" s="22" t="n">
        <v>2020</v>
      </c>
      <c r="AA76" s="22" t="n">
        <v>2021</v>
      </c>
      <c r="AB76" s="22" t="n">
        <v>2021</v>
      </c>
      <c r="AC76" s="22" t="n">
        <v>2021</v>
      </c>
    </row>
    <row r="77" customFormat="false" ht="31.5" hidden="false" customHeight="false" outlineLevel="0" collapsed="false">
      <c r="A77" s="57" t="n">
        <v>47</v>
      </c>
      <c r="B77" s="59" t="s">
        <v>50</v>
      </c>
      <c r="C77" s="29" t="s">
        <v>19</v>
      </c>
      <c r="D77" s="60" t="n">
        <f aca="false">MAX(D15,D37,D59)</f>
        <v>0</v>
      </c>
      <c r="E77" s="60" t="n">
        <f aca="false">MAX(E15,E37,E59)</f>
        <v>0</v>
      </c>
      <c r="F77" s="60" t="n">
        <f aca="false">MAX(F15,F37,F59)</f>
        <v>0</v>
      </c>
      <c r="G77" s="60" t="n">
        <f aca="false">MAX(G15,G37,G59)</f>
        <v>0</v>
      </c>
      <c r="H77" s="60" t="n">
        <f aca="false">MAX(H15,H37,H59)</f>
        <v>0</v>
      </c>
      <c r="I77" s="60" t="n">
        <f aca="false">MAX(I15,I37,I59)</f>
        <v>0</v>
      </c>
      <c r="J77" s="60" t="n">
        <f aca="false">MAX(J15,J37,J59)</f>
        <v>0</v>
      </c>
      <c r="K77" s="60" t="n">
        <f aca="false">MAX(K15,K37,K59)</f>
        <v>0</v>
      </c>
      <c r="L77" s="60" t="n">
        <f aca="false">MAX(L15,L37,L59)</f>
        <v>0</v>
      </c>
      <c r="M77" s="60" t="n">
        <f aca="false">MAX(M15,M37,M59)</f>
        <v>0</v>
      </c>
      <c r="N77" s="60" t="n">
        <f aca="false">MAX(N15,N37,N59)</f>
        <v>0</v>
      </c>
      <c r="O77" s="60" t="n">
        <f aca="false">MAX(O15,O37,O59)</f>
        <v>0</v>
      </c>
      <c r="P77" s="60" t="n">
        <f aca="false">MAX(P15,P37,P59)</f>
        <v>0</v>
      </c>
      <c r="Q77" s="60" t="n">
        <f aca="false">MAX(Q15,Q37,Q59)</f>
        <v>0</v>
      </c>
      <c r="R77" s="60" t="n">
        <f aca="false">MAX(R15,R37,R59)</f>
        <v>0</v>
      </c>
      <c r="S77" s="60" t="n">
        <f aca="false">MAX(S15,S37,S59)</f>
        <v>0</v>
      </c>
      <c r="T77" s="60" t="n">
        <f aca="false">MAX(T15,T37,T59)</f>
        <v>0</v>
      </c>
      <c r="U77" s="60" t="n">
        <f aca="false">MAX(U15,U37,U59)</f>
        <v>0</v>
      </c>
      <c r="V77" s="60" t="n">
        <f aca="false">MAX(V15,V37,V59)</f>
        <v>0</v>
      </c>
      <c r="W77" s="60" t="n">
        <f aca="false">MAX(W15,W37,W59)</f>
        <v>0</v>
      </c>
      <c r="X77" s="60" t="n">
        <f aca="false">MAX(X15,X37,X59)</f>
        <v>0</v>
      </c>
      <c r="Y77" s="60" t="n">
        <f aca="false">MAX(Y15,Y37,Y59)</f>
        <v>0.008</v>
      </c>
      <c r="Z77" s="60" t="n">
        <f aca="false">MAX(Z15,Z37,Z59)</f>
        <v>0.003</v>
      </c>
      <c r="AA77" s="60" t="n">
        <f aca="false">MAX(AA15,AA37,AA59)</f>
        <v>0.009</v>
      </c>
      <c r="AB77" s="60"/>
      <c r="AC77" s="60"/>
    </row>
    <row r="78" customFormat="false" ht="31.5" hidden="false" customHeight="false" outlineLevel="0" collapsed="false">
      <c r="A78" s="57" t="n">
        <v>48</v>
      </c>
      <c r="B78" s="59" t="s">
        <v>51</v>
      </c>
      <c r="C78" s="29" t="s">
        <v>19</v>
      </c>
      <c r="D78" s="60" t="n">
        <f aca="false">MIN(D16,D38,D60)</f>
        <v>0</v>
      </c>
      <c r="E78" s="60" t="n">
        <f aca="false">MIN(E16,E38,E60)</f>
        <v>0</v>
      </c>
      <c r="F78" s="60" t="n">
        <f aca="false">MIN(F16,F38,F60)</f>
        <v>0</v>
      </c>
      <c r="G78" s="60" t="n">
        <f aca="false">MIN(G16,G38,G60)</f>
        <v>0</v>
      </c>
      <c r="H78" s="60" t="n">
        <f aca="false">MIN(H16,H38,H60)</f>
        <v>0</v>
      </c>
      <c r="I78" s="60" t="n">
        <f aca="false">MIN(I16,I38,I60)</f>
        <v>0</v>
      </c>
      <c r="J78" s="60" t="n">
        <f aca="false">MIN(J16,J38,J60)</f>
        <v>0</v>
      </c>
      <c r="K78" s="60" t="n">
        <f aca="false">MIN(K16,K38,K60)</f>
        <v>0</v>
      </c>
      <c r="L78" s="60" t="n">
        <f aca="false">MIN(L16,L38,L60)</f>
        <v>0</v>
      </c>
      <c r="M78" s="60" t="n">
        <f aca="false">MIN(M16,M38,M60)</f>
        <v>0</v>
      </c>
      <c r="N78" s="60" t="n">
        <f aca="false">MIN(N16,N38,N60)</f>
        <v>0</v>
      </c>
      <c r="O78" s="60" t="n">
        <f aca="false">MIN(O16,O38,O60)</f>
        <v>0</v>
      </c>
      <c r="P78" s="60" t="n">
        <f aca="false">MIN(P16,P38,P60)</f>
        <v>0</v>
      </c>
      <c r="Q78" s="60" t="n">
        <f aca="false">MIN(Q16,Q38,Q60)</f>
        <v>0</v>
      </c>
      <c r="R78" s="60" t="n">
        <f aca="false">MIN(R16,R38,R60)</f>
        <v>0</v>
      </c>
      <c r="S78" s="60" t="n">
        <f aca="false">MIN(S16,S38,S60)</f>
        <v>0</v>
      </c>
      <c r="T78" s="60" t="n">
        <f aca="false">MIN(T16,T38,T60)</f>
        <v>0</v>
      </c>
      <c r="U78" s="60" t="n">
        <f aca="false">MIN(U16,U38,U60)</f>
        <v>0</v>
      </c>
      <c r="V78" s="60" t="n">
        <f aca="false">MIN(V16,V38,V60)</f>
        <v>0</v>
      </c>
      <c r="W78" s="60" t="n">
        <f aca="false">MIN(W16,W38,W60)</f>
        <v>0</v>
      </c>
      <c r="X78" s="60" t="n">
        <f aca="false">MIN(X16,X38,X60)</f>
        <v>0</v>
      </c>
      <c r="Y78" s="60" t="n">
        <f aca="false">MIN(Y16,Y38,Y60)</f>
        <v>0</v>
      </c>
      <c r="Z78" s="60" t="n">
        <f aca="false">MIN(Z16,Z38,Z60)</f>
        <v>0</v>
      </c>
      <c r="AA78" s="60" t="n">
        <f aca="false">MIN(AA16,AA38,AA60)</f>
        <v>0.004</v>
      </c>
      <c r="AB78" s="60"/>
      <c r="AC78" s="60"/>
    </row>
    <row r="79" customFormat="false" ht="31.5" hidden="false" customHeight="false" outlineLevel="0" collapsed="false">
      <c r="A79" s="57" t="n">
        <v>49</v>
      </c>
      <c r="B79" s="59" t="s">
        <v>52</v>
      </c>
      <c r="C79" s="29" t="s">
        <v>19</v>
      </c>
      <c r="D79" s="60" t="s">
        <v>22</v>
      </c>
      <c r="E79" s="60" t="s">
        <v>22</v>
      </c>
      <c r="F79" s="60" t="s">
        <v>22</v>
      </c>
      <c r="G79" s="60" t="s">
        <v>22</v>
      </c>
      <c r="H79" s="60" t="n">
        <f aca="false">(H17+H39+H61)/COUNT(H17,H39,H61)</f>
        <v>0.0273333333333333</v>
      </c>
      <c r="I79" s="60" t="n">
        <f aca="false">(I17+I39+I61)/COUNT(I17,I39,I61)</f>
        <v>0.0246666666666667</v>
      </c>
      <c r="J79" s="60" t="n">
        <f aca="false">(J17+J39+J61)/COUNT(J17,J39,J61)</f>
        <v>0.018</v>
      </c>
      <c r="K79" s="60" t="s">
        <v>22</v>
      </c>
      <c r="L79" s="60" t="n">
        <f aca="false">(L17+L39+L61)/COUNT(L17,L39,L61)</f>
        <v>0.014</v>
      </c>
      <c r="M79" s="60" t="n">
        <f aca="false">(M17+M39+M61)/COUNT(M17,M39,M61)</f>
        <v>0.012</v>
      </c>
      <c r="N79" s="60" t="n">
        <f aca="false">(N17+N39+N61)/COUNT(N17,N39,N61)</f>
        <v>0.015</v>
      </c>
      <c r="O79" s="60" t="n">
        <f aca="false">(O17+O39+O61)/COUNT(O17,O39,O61)</f>
        <v>0.01</v>
      </c>
      <c r="P79" s="60" t="n">
        <f aca="false">(P17+P39+P61)/COUNT(P17,P39,P61)</f>
        <v>0.012</v>
      </c>
      <c r="Q79" s="60" t="s">
        <v>22</v>
      </c>
      <c r="R79" s="60" t="n">
        <f aca="false">(R17+R39+R61)/COUNT(R17,R39,R61)</f>
        <v>0.00766666666666667</v>
      </c>
      <c r="S79" s="60" t="n">
        <f aca="false">(S17+S39+S61)/COUNT(S17,S39,S61)</f>
        <v>0.0123333333333333</v>
      </c>
      <c r="T79" s="60" t="n">
        <f aca="false">(T17+T39+T61)/COUNT(T17,T39,T61)</f>
        <v>0.0105666666666667</v>
      </c>
      <c r="U79" s="60" t="n">
        <f aca="false">(U17+U39+U61)/COUNT(U17,U39,U61)</f>
        <v>0.022</v>
      </c>
      <c r="V79" s="60" t="n">
        <f aca="false">(V17+V39+V61)/COUNT(V17,V39,V61)</f>
        <v>0.00766666666666667</v>
      </c>
      <c r="W79" s="60" t="n">
        <f aca="false">(W17+W39+W61)/COUNT(W17,W39,W61)</f>
        <v>0.00733333333333333</v>
      </c>
      <c r="X79" s="60" t="n">
        <f aca="false">(X17+X39+X61)/COUNT(X17,X39,X61)</f>
        <v>0.022</v>
      </c>
      <c r="Y79" s="60" t="n">
        <f aca="false">(Y17+Y39+Y61)/COUNT(Y17,Y39,Y61)</f>
        <v>0.00266666666666667</v>
      </c>
      <c r="Z79" s="60" t="n">
        <f aca="false">(Z17+Z39+Z61)/COUNT(Z17,Z39,Z61)</f>
        <v>0.00166666666666667</v>
      </c>
      <c r="AA79" s="60" t="n">
        <f aca="false">(AA17+AA39+AA61)/COUNT(AA17,AA39,AA61)</f>
        <v>0.006</v>
      </c>
      <c r="AB79" s="60"/>
      <c r="AC79" s="60"/>
    </row>
    <row r="80" customFormat="false" ht="15.75" hidden="false" customHeight="true" outlineLevel="0" collapsed="false">
      <c r="A80" s="55"/>
      <c r="B80" s="61"/>
      <c r="C80" s="98" t="s">
        <v>24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3"/>
      <c r="AC80" s="93"/>
    </row>
    <row r="81" customFormat="false" ht="15.75" hidden="false" customHeight="false" outlineLevel="0" collapsed="false">
      <c r="A81" s="62"/>
      <c r="B81" s="58"/>
      <c r="C81" s="22" t="s">
        <v>6</v>
      </c>
      <c r="D81" s="58" t="n">
        <v>1990</v>
      </c>
      <c r="E81" s="58" t="n">
        <v>1995</v>
      </c>
      <c r="F81" s="58" t="n">
        <v>2000</v>
      </c>
      <c r="G81" s="58" t="n">
        <v>2001</v>
      </c>
      <c r="H81" s="58" t="n">
        <v>2002</v>
      </c>
      <c r="I81" s="58" t="n">
        <v>2003</v>
      </c>
      <c r="J81" s="58" t="n">
        <v>2004</v>
      </c>
      <c r="K81" s="58" t="n">
        <v>2005</v>
      </c>
      <c r="L81" s="58" t="n">
        <v>2006</v>
      </c>
      <c r="M81" s="58" t="n">
        <v>2007</v>
      </c>
      <c r="N81" s="58" t="n">
        <v>2008</v>
      </c>
      <c r="O81" s="58" t="n">
        <v>2009</v>
      </c>
      <c r="P81" s="58" t="n">
        <v>2010</v>
      </c>
      <c r="Q81" s="58" t="n">
        <v>2011</v>
      </c>
      <c r="R81" s="58" t="n">
        <v>2012</v>
      </c>
      <c r="S81" s="58" t="n">
        <v>2013</v>
      </c>
      <c r="T81" s="22" t="n">
        <v>2014</v>
      </c>
      <c r="U81" s="22" t="n">
        <v>2015</v>
      </c>
      <c r="V81" s="22" t="n">
        <v>2016</v>
      </c>
      <c r="W81" s="22" t="n">
        <v>2017</v>
      </c>
      <c r="X81" s="22" t="n">
        <v>2018</v>
      </c>
      <c r="Y81" s="22" t="n">
        <v>2019</v>
      </c>
      <c r="Z81" s="22" t="n">
        <v>2020</v>
      </c>
      <c r="AA81" s="22" t="n">
        <v>2021</v>
      </c>
      <c r="AB81" s="22" t="n">
        <v>2021</v>
      </c>
      <c r="AC81" s="22" t="n">
        <v>2021</v>
      </c>
    </row>
    <row r="82" customFormat="false" ht="31.5" hidden="false" customHeight="false" outlineLevel="0" collapsed="false">
      <c r="A82" s="57" t="n">
        <v>50</v>
      </c>
      <c r="B82" s="59" t="s">
        <v>53</v>
      </c>
      <c r="C82" s="51" t="s">
        <v>25</v>
      </c>
      <c r="D82" s="60" t="n">
        <f aca="false">MAX(D24,D46,D68)</f>
        <v>0</v>
      </c>
      <c r="E82" s="60" t="n">
        <f aca="false">MAX(E24,E46,E68)</f>
        <v>0</v>
      </c>
      <c r="F82" s="60" t="n">
        <f aca="false">MAX(F24,F46,F68)</f>
        <v>0</v>
      </c>
      <c r="G82" s="60" t="n">
        <f aca="false">MAX(G24,G46,G68)</f>
        <v>0</v>
      </c>
      <c r="H82" s="60" t="n">
        <f aca="false">MAX(H24,H46,H68)</f>
        <v>0</v>
      </c>
      <c r="I82" s="60" t="n">
        <f aca="false">MAX(I24,I46,I68)</f>
        <v>0</v>
      </c>
      <c r="J82" s="60" t="n">
        <f aca="false">MAX(J24,J46,J68)</f>
        <v>0</v>
      </c>
      <c r="K82" s="60" t="n">
        <f aca="false">MAX(K24,K46,K68)</f>
        <v>0</v>
      </c>
      <c r="L82" s="60" t="n">
        <f aca="false">MAX(L24,L46,L68)</f>
        <v>0</v>
      </c>
      <c r="M82" s="60" t="n">
        <f aca="false">MAX(M24,M46,M68)</f>
        <v>0</v>
      </c>
      <c r="N82" s="60" t="n">
        <f aca="false">MAX(N24,N46,N68)</f>
        <v>0</v>
      </c>
      <c r="O82" s="60" t="n">
        <f aca="false">MAX(O24,O46,O68)</f>
        <v>0</v>
      </c>
      <c r="P82" s="60" t="n">
        <f aca="false">MAX(P24,P46,P68)</f>
        <v>0</v>
      </c>
      <c r="Q82" s="60" t="n">
        <f aca="false">MAX(Q24,Q46,Q68)</f>
        <v>0</v>
      </c>
      <c r="R82" s="60" t="n">
        <f aca="false">MAX(R24,R46,R68)</f>
        <v>0</v>
      </c>
      <c r="S82" s="60" t="n">
        <f aca="false">MAX(S24,S46,S68)</f>
        <v>0</v>
      </c>
      <c r="T82" s="60" t="n">
        <f aca="false">MAX(T24,T46,T68)</f>
        <v>0</v>
      </c>
      <c r="U82" s="60" t="n">
        <f aca="false">MAX(U24,U46,U68)</f>
        <v>0</v>
      </c>
      <c r="V82" s="60" t="n">
        <f aca="false">MAX(V24,V46,V68)</f>
        <v>0</v>
      </c>
      <c r="W82" s="60" t="n">
        <f aca="false">MAX(W24,W46,W68)</f>
        <v>0</v>
      </c>
      <c r="X82" s="60" t="n">
        <f aca="false">MAX(X24,X46,X68)</f>
        <v>0</v>
      </c>
      <c r="Y82" s="60" t="n">
        <f aca="false">MAX(Y24,Y46,Y68)</f>
        <v>0.13</v>
      </c>
      <c r="Z82" s="60" t="n">
        <f aca="false">MAX(Z24,Z46,Z68)</f>
        <v>0.59</v>
      </c>
      <c r="AA82" s="60" t="n">
        <f aca="false">MAX(AA24,AA46,AA68)</f>
        <v>0.94</v>
      </c>
      <c r="AB82" s="60"/>
      <c r="AC82" s="60"/>
    </row>
    <row r="83" customFormat="false" ht="31.5" hidden="false" customHeight="false" outlineLevel="0" collapsed="false">
      <c r="A83" s="57" t="n">
        <v>51</v>
      </c>
      <c r="B83" s="59" t="s">
        <v>54</v>
      </c>
      <c r="C83" s="51" t="s">
        <v>25</v>
      </c>
      <c r="D83" s="60" t="n">
        <f aca="false">MIN(D25,D47,D69)</f>
        <v>0</v>
      </c>
      <c r="E83" s="60" t="n">
        <f aca="false">MIN(E25,E47,E69)</f>
        <v>0</v>
      </c>
      <c r="F83" s="60" t="n">
        <f aca="false">MIN(F25,F47,F69)</f>
        <v>0</v>
      </c>
      <c r="G83" s="60" t="n">
        <f aca="false">MIN(G25,G47,G69)</f>
        <v>0</v>
      </c>
      <c r="H83" s="60" t="n">
        <f aca="false">MIN(H25,H47,H69)</f>
        <v>0</v>
      </c>
      <c r="I83" s="60" t="n">
        <f aca="false">MIN(I25,I47,I69)</f>
        <v>0</v>
      </c>
      <c r="J83" s="60" t="n">
        <f aca="false">MIN(J25,J47,J69)</f>
        <v>0</v>
      </c>
      <c r="K83" s="60" t="n">
        <f aca="false">MIN(K25,K47,K69)</f>
        <v>0</v>
      </c>
      <c r="L83" s="60" t="n">
        <f aca="false">MIN(L25,L47,L69)</f>
        <v>0</v>
      </c>
      <c r="M83" s="60" t="n">
        <f aca="false">MIN(M25,M47,M69)</f>
        <v>0</v>
      </c>
      <c r="N83" s="60" t="n">
        <f aca="false">MIN(N25,N47,N69)</f>
        <v>0</v>
      </c>
      <c r="O83" s="60" t="n">
        <f aca="false">MIN(O25,O47,O69)</f>
        <v>0</v>
      </c>
      <c r="P83" s="60" t="n">
        <f aca="false">MIN(P25,P47,P69)</f>
        <v>0</v>
      </c>
      <c r="Q83" s="60" t="n">
        <f aca="false">MIN(Q25,Q47,Q69)</f>
        <v>0</v>
      </c>
      <c r="R83" s="60" t="n">
        <f aca="false">MIN(R25,R47,R69)</f>
        <v>0</v>
      </c>
      <c r="S83" s="60" t="n">
        <f aca="false">MIN(S25,S47,S69)</f>
        <v>0</v>
      </c>
      <c r="T83" s="60" t="n">
        <f aca="false">MIN(T25,T47,T69)</f>
        <v>0</v>
      </c>
      <c r="U83" s="60" t="n">
        <f aca="false">MIN(U25,U47,U69)</f>
        <v>0</v>
      </c>
      <c r="V83" s="60" t="n">
        <f aca="false">MIN(V25,V47,V69)</f>
        <v>0</v>
      </c>
      <c r="W83" s="60" t="n">
        <f aca="false">MIN(W25,W47,W69)</f>
        <v>0</v>
      </c>
      <c r="X83" s="60" t="n">
        <f aca="false">MIN(X25,X47,X69)</f>
        <v>0</v>
      </c>
      <c r="Y83" s="60" t="n">
        <f aca="false">MIN(Y25,Y47,Y69)</f>
        <v>0</v>
      </c>
      <c r="Z83" s="60" t="n">
        <f aca="false">MIN(Z25,Z47,Z69)</f>
        <v>0.05</v>
      </c>
      <c r="AA83" s="60" t="n">
        <f aca="false">MIN(AA25,AA47,AA69)</f>
        <v>0.11</v>
      </c>
      <c r="AB83" s="60"/>
      <c r="AC83" s="60"/>
    </row>
    <row r="84" customFormat="false" ht="31.5" hidden="false" customHeight="false" outlineLevel="0" collapsed="false">
      <c r="A84" s="57" t="n">
        <v>52</v>
      </c>
      <c r="B84" s="59" t="s">
        <v>55</v>
      </c>
      <c r="C84" s="51" t="s">
        <v>25</v>
      </c>
      <c r="D84" s="60" t="s">
        <v>22</v>
      </c>
      <c r="E84" s="60" t="s">
        <v>22</v>
      </c>
      <c r="F84" s="60" t="s">
        <v>22</v>
      </c>
      <c r="G84" s="60" t="s">
        <v>22</v>
      </c>
      <c r="H84" s="60" t="n">
        <f aca="false">(H26+H48+H70)/COUNT(H26,H48,H70)</f>
        <v>0.0143333333333333</v>
      </c>
      <c r="I84" s="60" t="n">
        <f aca="false">(I26+I48+I70)/COUNT(I26,I48,I70)</f>
        <v>0.00666666666666667</v>
      </c>
      <c r="J84" s="60" t="n">
        <f aca="false">(J26+J48+J70)/COUNT(J26,J48,J70)</f>
        <v>0.0246666666666667</v>
      </c>
      <c r="K84" s="60" t="s">
        <v>22</v>
      </c>
      <c r="L84" s="60" t="n">
        <f aca="false">(L26+L48+L70)/COUNT(L26,L48,L70)</f>
        <v>0.0146666666666667</v>
      </c>
      <c r="M84" s="60" t="n">
        <f aca="false">(M26+M48+M70)/COUNT(M26,M48,M70)</f>
        <v>0.004</v>
      </c>
      <c r="N84" s="60" t="n">
        <f aca="false">(N26+N48+N70)/COUNT(N26,N48,N70)</f>
        <v>0.008</v>
      </c>
      <c r="O84" s="60" t="n">
        <f aca="false">(O26+O48+O70)/COUNT(O26,O48,O70)</f>
        <v>0.00433333333333333</v>
      </c>
      <c r="P84" s="60" t="n">
        <f aca="false">(P26+P48+P70)/COUNT(P26,P48,P70)</f>
        <v>0.013</v>
      </c>
      <c r="Q84" s="60" t="s">
        <v>22</v>
      </c>
      <c r="R84" s="60" t="n">
        <f aca="false">(R26+R48+R70)/COUNT(R26,R48,R70)</f>
        <v>0.0113333333333333</v>
      </c>
      <c r="S84" s="60" t="s">
        <v>22</v>
      </c>
      <c r="T84" s="60" t="n">
        <f aca="false">(T26+T48+T70)/COUNT(T26,T48,T70)</f>
        <v>0.00816666666666667</v>
      </c>
      <c r="U84" s="60" t="n">
        <f aca="false">(U26+U48+U70)/COUNT(U26,U48,U70)</f>
        <v>0.0146666666666667</v>
      </c>
      <c r="V84" s="60" t="n">
        <f aca="false">(V26+V48+V70)/COUNT(V26,V48,V70)</f>
        <v>0.0456666666666667</v>
      </c>
      <c r="W84" s="60" t="n">
        <f aca="false">(W26+W48+W70)/COUNT(W26,W48,W70)</f>
        <v>0.0126666666666667</v>
      </c>
      <c r="X84" s="60" t="n">
        <f aca="false">(X26+X48+X70)/COUNT(X26,X48,X70)</f>
        <v>0.0273333333333333</v>
      </c>
      <c r="Y84" s="60" t="n">
        <f aca="false">(Y26+Y48+Y70)/COUNT(Y26,Y48,Y70)</f>
        <v>0.06</v>
      </c>
      <c r="Z84" s="60" t="n">
        <f aca="false">(Z26+Z48+Z70)/COUNT(Z26,Z48,Z70)</f>
        <v>0.282333333333333</v>
      </c>
      <c r="AA84" s="60" t="n">
        <f aca="false">(AA26+AA48+AA70)/COUNT(AA26,AA48,AA70)</f>
        <v>0.566</v>
      </c>
      <c r="AB84" s="60"/>
      <c r="AC84" s="60"/>
    </row>
    <row r="85" customFormat="false" ht="15" hidden="false" customHeight="false" outlineLevel="0" collapsed="false">
      <c r="B85" s="66"/>
    </row>
    <row r="86" customFormat="false" ht="15.75" hidden="false" customHeight="false" outlineLevel="0" collapsed="false">
      <c r="B86" s="99"/>
      <c r="C86" s="68"/>
    </row>
    <row r="87" customFormat="false" ht="15.75" hidden="false" customHeight="true" outlineLevel="0" collapsed="false">
      <c r="A87" s="23"/>
      <c r="B87" s="100" t="s">
        <v>36</v>
      </c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</row>
    <row r="88" customFormat="false" ht="66.75" hidden="false" customHeight="true" outlineLevel="0" collapsed="false">
      <c r="A88" s="23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</row>
    <row r="89" customFormat="false" ht="15" hidden="fals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5" hidden="false" customHeight="false" outlineLevel="0" collapsed="false">
      <c r="B90" s="71"/>
    </row>
    <row r="91" customFormat="false" ht="15" hidden="false" customHeight="false" outlineLevel="0" collapsed="false">
      <c r="B91" s="71"/>
    </row>
    <row r="92" customFormat="false" ht="15" hidden="false" customHeight="false" outlineLevel="0" collapsed="false">
      <c r="B92" s="71"/>
    </row>
  </sheetData>
  <mergeCells count="19">
    <mergeCell ref="B1:Y1"/>
    <mergeCell ref="C3:G3"/>
    <mergeCell ref="C4:G4"/>
    <mergeCell ref="C5:G5"/>
    <mergeCell ref="C6:G6"/>
    <mergeCell ref="C8:G8"/>
    <mergeCell ref="C9:R9"/>
    <mergeCell ref="C10:AC10"/>
    <mergeCell ref="C19:AC19"/>
    <mergeCell ref="C32:AC32"/>
    <mergeCell ref="C41:AC41"/>
    <mergeCell ref="C54:AA54"/>
    <mergeCell ref="C63:AC63"/>
    <mergeCell ref="B74:Z74"/>
    <mergeCell ref="C75:AA75"/>
    <mergeCell ref="C80:AA80"/>
    <mergeCell ref="B87:S87"/>
    <mergeCell ref="B88:S88"/>
    <mergeCell ref="B89:K8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4.13"/>
  </cols>
  <sheetData>
    <row r="1" customFormat="false" ht="15" hidden="false" customHeight="false" outlineLevel="0" collapsed="false">
      <c r="A1" s="103" t="s">
        <v>56</v>
      </c>
      <c r="B1" s="104" t="s">
        <v>0</v>
      </c>
    </row>
    <row r="2" customFormat="false" ht="150" hidden="false" customHeight="false" outlineLevel="0" collapsed="false">
      <c r="A2" s="103" t="s">
        <v>57</v>
      </c>
      <c r="B2" s="105" t="s">
        <v>58</v>
      </c>
    </row>
    <row r="3" customFormat="false" ht="30" hidden="false" customHeight="false" outlineLevel="0" collapsed="false">
      <c r="A3" s="103" t="s">
        <v>59</v>
      </c>
      <c r="B3" s="106" t="s">
        <v>60</v>
      </c>
    </row>
    <row r="4" customFormat="false" ht="15" hidden="false" customHeight="false" outlineLevel="0" collapsed="false">
      <c r="A4" s="103" t="s">
        <v>61</v>
      </c>
      <c r="B4" s="104" t="s">
        <v>62</v>
      </c>
    </row>
    <row r="5" customFormat="false" ht="105" hidden="false" customHeight="false" outlineLevel="0" collapsed="false">
      <c r="A5" s="103" t="s">
        <v>63</v>
      </c>
      <c r="B5" s="106" t="s">
        <v>64</v>
      </c>
    </row>
    <row r="6" customFormat="false" ht="15" hidden="false" customHeight="false" outlineLevel="0" collapsed="false">
      <c r="A6" s="103" t="s">
        <v>65</v>
      </c>
      <c r="B6" s="104" t="s">
        <v>66</v>
      </c>
    </row>
    <row r="7" customFormat="false" ht="30" hidden="false" customHeight="false" outlineLevel="0" collapsed="false">
      <c r="A7" s="103" t="s">
        <v>67</v>
      </c>
      <c r="B7" s="106" t="s">
        <v>68</v>
      </c>
    </row>
    <row r="8" customFormat="false" ht="15" hidden="false" customHeight="false" outlineLevel="0" collapsed="false">
      <c r="A8" s="103" t="s">
        <v>69</v>
      </c>
      <c r="B8" s="106" t="s">
        <v>22</v>
      </c>
    </row>
    <row r="9" customFormat="false" ht="30" hidden="false" customHeight="false" outlineLevel="0" collapsed="false">
      <c r="A9" s="103" t="s">
        <v>70</v>
      </c>
      <c r="B9" s="106" t="s">
        <v>22</v>
      </c>
    </row>
    <row r="10" customFormat="false" ht="15" hidden="false" customHeight="true" outlineLevel="0" collapsed="false">
      <c r="A10" s="107" t="s">
        <v>71</v>
      </c>
      <c r="B10" s="108" t="s">
        <v>22</v>
      </c>
    </row>
    <row r="11" customFormat="false" ht="15" hidden="false" customHeight="false" outlineLevel="0" collapsed="false">
      <c r="A11" s="107"/>
      <c r="B11" s="108"/>
    </row>
    <row r="12" customFormat="false" ht="15" hidden="false" customHeight="false" outlineLevel="0" collapsed="false">
      <c r="A12" s="107"/>
      <c r="B12" s="108"/>
    </row>
    <row r="13" customFormat="false" ht="15" hidden="false" customHeight="false" outlineLevel="0" collapsed="false">
      <c r="A13" s="103" t="s">
        <v>72</v>
      </c>
      <c r="B13" s="109" t="s">
        <v>73</v>
      </c>
    </row>
    <row r="14" customFormat="false" ht="15" hidden="false" customHeight="false" outlineLevel="0" collapsed="false">
      <c r="A14" s="103" t="s">
        <v>74</v>
      </c>
      <c r="B14" s="104" t="s">
        <v>75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Сунгат Габдурашит</cp:lastModifiedBy>
  <cp:lastPrinted>2020-02-13T09:38:57Z</cp:lastPrinted>
  <dcterms:modified xsi:type="dcterms:W3CDTF">2024-12-24T12:21:18Z</dcterms:modified>
  <cp:revision>0</cp:revision>
  <dc:subject/>
  <dc:title/>
</cp:coreProperties>
</file>